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Auflage Rangliste" sheetId="3" state="visible" r:id="rId4"/>
    <sheet name="1. Auflage LG" sheetId="4" state="visible" r:id="rId5"/>
    <sheet name="2. Auflage LG" sheetId="5" state="visible" r:id="rId6"/>
  </sheets>
  <definedNames>
    <definedName function="false" hidden="false" localSheetId="3" name="_xlnm.Print_Area" vbProcedure="false">'1. Auflage LG'!$A$1:$H$18</definedName>
    <definedName function="false" hidden="false" localSheetId="1" name="_xlnm.Print_Area" vbProcedure="false">'1. Mannschaft'!$A$1:$V$17</definedName>
    <definedName function="false" hidden="false" localSheetId="4" name="_xlnm.Print_Area" vbProcedure="false">'2. Auflage LG'!$A$1:$H$19</definedName>
    <definedName function="false" hidden="false" localSheetId="2" name="_xlnm.Print_Area" vbProcedure="false">'Auflage Rangliste'!$A$1:$N$19</definedName>
    <definedName function="false" hidden="false" localSheetId="0" name="_xlnm.Print_Area" vbProcedure="false">Rangliste!$A$1:$R$15</definedName>
    <definedName function="false" hidden="false" localSheetId="0" name="Excel_BuiltIn__FilterDatabase" vbProcedure="false">Rangliste!$P$1:$P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Rundenwettkämpfe Luftgewehr 2024/25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ips</t>
  </si>
  <si>
    <t xml:space="preserve">Michael</t>
  </si>
  <si>
    <t xml:space="preserve">Hahn</t>
  </si>
  <si>
    <t xml:space="preserve">Thomas</t>
  </si>
  <si>
    <t xml:space="preserve">Eric</t>
  </si>
  <si>
    <t xml:space="preserve">Barbara</t>
  </si>
  <si>
    <t xml:space="preserve">Alles</t>
  </si>
  <si>
    <t xml:space="preserve">Heiner</t>
  </si>
  <si>
    <t xml:space="preserve">Dickert </t>
  </si>
  <si>
    <t xml:space="preserve">Jürgen</t>
  </si>
  <si>
    <t xml:space="preserve">Mannschaften :</t>
  </si>
  <si>
    <t xml:space="preserve">1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24-25 Grundliga A1</t>
  </si>
  <si>
    <t xml:space="preserve">RWL : Jürgen Kimpel, Bergstr. 10, 36358 Herbstein-Lanzenhain, Mobil 0151-12745851</t>
  </si>
  <si>
    <t xml:space="preserve">Mannschaftsführer</t>
  </si>
  <si>
    <t xml:space="preserve">Do. 10.10.24</t>
  </si>
  <si>
    <t xml:space="preserve">Mi. 23.10.24</t>
  </si>
  <si>
    <t xml:space="preserve">Fr. 08.11.24</t>
  </si>
  <si>
    <t xml:space="preserve">Do. 21.11.24</t>
  </si>
  <si>
    <t xml:space="preserve">Do. 28.11.24</t>
  </si>
  <si>
    <t xml:space="preserve">Fr. 20.12.24</t>
  </si>
  <si>
    <t xml:space="preserve">Mi. 15.01.25</t>
  </si>
  <si>
    <t xml:space="preserve">Do. 30.01.25</t>
  </si>
  <si>
    <t xml:space="preserve">Fr. 14.02.25</t>
  </si>
  <si>
    <t xml:space="preserve">Di. 24.02.25</t>
  </si>
  <si>
    <t xml:space="preserve"> Durchschnitt 2022-23</t>
  </si>
  <si>
    <t xml:space="preserve">Unter-Schwarz I</t>
  </si>
  <si>
    <t xml:space="preserve">Wallersdorf I</t>
  </si>
  <si>
    <t xml:space="preserve">Hartershausen II</t>
  </si>
  <si>
    <t xml:space="preserve">Wernges III</t>
  </si>
  <si>
    <t xml:space="preserve">Ober-Breidenbach II</t>
  </si>
  <si>
    <t xml:space="preserve">Lauterbach I</t>
  </si>
  <si>
    <t xml:space="preserve">Name (Passnr.)</t>
  </si>
  <si>
    <t xml:space="preserve">20.00 Uhr</t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t xml:space="preserve">-</t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0 : 16</t>
  </si>
  <si>
    <t xml:space="preserve">0 : 18</t>
  </si>
  <si>
    <t xml:space="preserve">0 : 20</t>
  </si>
  <si>
    <t xml:space="preserve">Lauterbacher Runde LG-Auflage 2024/25</t>
  </si>
  <si>
    <t xml:space="preserve">Otterbein</t>
  </si>
  <si>
    <t xml:space="preserve">Matthias</t>
  </si>
  <si>
    <t xml:space="preserve">Markus</t>
  </si>
  <si>
    <t xml:space="preserve">Reinhard</t>
  </si>
  <si>
    <t xml:space="preserve">Wilfried</t>
  </si>
  <si>
    <t xml:space="preserve">Gremm</t>
  </si>
  <si>
    <t xml:space="preserve">Horst</t>
  </si>
  <si>
    <t xml:space="preserve">Weickert</t>
  </si>
  <si>
    <t xml:space="preserve">Manfred</t>
  </si>
  <si>
    <t xml:space="preserve">Schwarz</t>
  </si>
  <si>
    <t xml:space="preserve">Peter</t>
  </si>
  <si>
    <t xml:space="preserve">Fuchs</t>
  </si>
  <si>
    <t xml:space="preserve">Thorsten</t>
  </si>
  <si>
    <t xml:space="preserve">Weinberger</t>
  </si>
  <si>
    <t xml:space="preserve">Erich</t>
  </si>
  <si>
    <t xml:space="preserve">2. Mannschaft </t>
  </si>
  <si>
    <t xml:space="preserve">(06.10.2024) von Matthias Otterbein</t>
  </si>
  <si>
    <t xml:space="preserve">(29.11.2024 in Unter-Schwarz)</t>
  </si>
  <si>
    <t xml:space="preserve">Wilfried Otterbein</t>
  </si>
  <si>
    <t xml:space="preserve">Lauterbacher Runde LG-Auflage 2024-25 Gruppe A</t>
  </si>
  <si>
    <t xml:space="preserve">Fr. 01.11.2024</t>
  </si>
  <si>
    <t xml:space="preserve">Fr. 15.11.2024</t>
  </si>
  <si>
    <t xml:space="preserve">Fr. 29.11.2024</t>
  </si>
  <si>
    <t xml:space="preserve">Di. 07.01.2025</t>
  </si>
  <si>
    <t xml:space="preserve">Fr. 24.01.2025</t>
  </si>
  <si>
    <t xml:space="preserve">Fr. 07.02.2025</t>
  </si>
  <si>
    <t xml:space="preserve"> Durchschnitt 2023-24</t>
  </si>
  <si>
    <t xml:space="preserve">Wallenrod I</t>
  </si>
  <si>
    <t xml:space="preserve">Meiches I</t>
  </si>
  <si>
    <t xml:space="preserve">Lanzenhain I</t>
  </si>
  <si>
    <t xml:space="preserve">19.00 Uhr</t>
  </si>
  <si>
    <t xml:space="preserve">18.00 Uhr</t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r>
      <rPr>
        <sz val="14"/>
        <rFont val="Arial"/>
        <family val="2"/>
      </rPr>
      <t xml:space="preserve">Thorsten Fuchs</t>
    </r>
    <r>
      <rPr>
        <sz val="10"/>
        <rFont val="Arial"/>
        <family val="2"/>
      </rPr>
      <t xml:space="preserve"> (110)</t>
    </r>
  </si>
  <si>
    <t xml:space="preserve">Horst Gremm</t>
  </si>
  <si>
    <t xml:space="preserve">Thorsten Fuchs</t>
  </si>
  <si>
    <t xml:space="preserve">Lauterbacher Runde LG-Auflage 2024-25 Gruppe C</t>
  </si>
  <si>
    <t xml:space="preserve">Mi. 30.10.2024</t>
  </si>
  <si>
    <t xml:space="preserve">Fr. 06.12.2024</t>
  </si>
  <si>
    <t xml:space="preserve">Di. 14.01.2025</t>
  </si>
  <si>
    <t xml:space="preserve">Mi. 22.01.2025</t>
  </si>
  <si>
    <t xml:space="preserve">Lauterbach III</t>
  </si>
  <si>
    <t xml:space="preserve">Fraurombach I</t>
  </si>
  <si>
    <t xml:space="preserve">Lanzenhain II</t>
  </si>
  <si>
    <t xml:space="preserve">Stockhausen II</t>
  </si>
  <si>
    <t xml:space="preserve">Rebgeshain II</t>
  </si>
  <si>
    <t xml:space="preserve">Unter-Schwarz II</t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Manfred Weickert</t>
    </r>
    <r>
      <rPr>
        <sz val="10"/>
        <rFont val="Arial"/>
        <family val="2"/>
      </rPr>
      <t xml:space="preserve">   (136)</t>
    </r>
  </si>
  <si>
    <r>
      <rPr>
        <sz val="14"/>
        <rFont val="Arial"/>
        <family val="2"/>
      </rPr>
      <t xml:space="preserve">Peter Schwarz</t>
    </r>
    <r>
      <rPr>
        <sz val="10"/>
        <rFont val="Arial"/>
        <family val="2"/>
      </rPr>
      <t xml:space="preserve"> (92)</t>
    </r>
  </si>
  <si>
    <r>
      <rPr>
        <sz val="14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  <si>
    <t xml:space="preserve">Stockhausen III</t>
  </si>
  <si>
    <t xml:space="preserve">Lanzenhain 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&quot; €&quot;;[RED]\-#,##0&quot; €&quot;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808080"/>
      <name val="Arial"/>
      <family val="2"/>
    </font>
    <font>
      <u val="single"/>
      <sz val="16"/>
      <name val="Arial"/>
      <family val="2"/>
    </font>
    <font>
      <sz val="24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b val="true"/>
      <sz val="8"/>
      <color rgb="FF808080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u val="single"/>
      <sz val="24"/>
      <name val="Arial"/>
      <family val="2"/>
    </font>
    <font>
      <b val="true"/>
      <sz val="72"/>
      <color rgb="FF8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sz val="14"/>
      <color rgb="FF808080"/>
      <name val="Arial"/>
      <family val="2"/>
    </font>
    <font>
      <b val="true"/>
      <sz val="14"/>
      <color rgb="FF800000"/>
      <name val="Arial"/>
      <family val="2"/>
    </font>
    <font>
      <b val="true"/>
      <sz val="7"/>
      <color rgb="FFFF0000"/>
      <name val="Arial"/>
      <family val="2"/>
    </font>
    <font>
      <b val="true"/>
      <sz val="72"/>
      <color rgb="FF008080"/>
      <name val="Arial"/>
      <family val="2"/>
    </font>
    <font>
      <b val="true"/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6"/>
      <c r="R3" s="17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49</v>
      </c>
      <c r="E4" s="24" t="n">
        <v>354</v>
      </c>
      <c r="F4" s="24" t="n">
        <v>360</v>
      </c>
      <c r="G4" s="24" t="n">
        <v>355</v>
      </c>
      <c r="H4" s="24" t="n">
        <v>360</v>
      </c>
      <c r="I4" s="24"/>
      <c r="J4" s="24"/>
      <c r="K4" s="24"/>
      <c r="L4" s="24"/>
      <c r="M4" s="24" t="n">
        <v>365</v>
      </c>
      <c r="N4" s="20"/>
      <c r="O4" s="26" t="n">
        <f aca="false">SUM(D4:M4)</f>
        <v>2143</v>
      </c>
      <c r="P4" s="27" t="n">
        <f aca="false">AVERAGE(D4:M4)</f>
        <v>357.166666666667</v>
      </c>
      <c r="Q4" s="28" t="n">
        <v>358.4</v>
      </c>
      <c r="R4" s="29" t="n">
        <f aca="false">SUM(P4-Q4)</f>
        <v>-1.23333333333329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20</v>
      </c>
      <c r="C5" s="25" t="s">
        <v>21</v>
      </c>
      <c r="D5" s="24" t="n">
        <v>351</v>
      </c>
      <c r="E5" s="24" t="n">
        <v>347</v>
      </c>
      <c r="F5" s="24" t="n">
        <v>352</v>
      </c>
      <c r="G5" s="24" t="n">
        <v>361</v>
      </c>
      <c r="H5" s="24" t="n">
        <v>360</v>
      </c>
      <c r="I5" s="24" t="n">
        <v>361</v>
      </c>
      <c r="J5" s="24" t="n">
        <v>359</v>
      </c>
      <c r="K5" s="24" t="n">
        <v>359</v>
      </c>
      <c r="L5" s="24"/>
      <c r="M5" s="24" t="n">
        <v>344</v>
      </c>
      <c r="N5" s="20"/>
      <c r="O5" s="26" t="n">
        <f aca="false">SUM(D5:M5)</f>
        <v>3194</v>
      </c>
      <c r="P5" s="27" t="n">
        <f aca="false">AVERAGE(D5:M5)</f>
        <v>354.888888888889</v>
      </c>
      <c r="Q5" s="28" t="n">
        <v>358.2</v>
      </c>
      <c r="R5" s="29" t="n">
        <f aca="false">SUM(P5-Q5)</f>
        <v>-3.31111111111107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3" t="s">
        <v>20</v>
      </c>
      <c r="C6" s="33" t="s">
        <v>22</v>
      </c>
      <c r="D6" s="34" t="n">
        <v>356</v>
      </c>
      <c r="E6" s="34" t="n">
        <v>341</v>
      </c>
      <c r="F6" s="34" t="n">
        <v>349</v>
      </c>
      <c r="G6" s="34" t="n">
        <v>359</v>
      </c>
      <c r="H6" s="34" t="n">
        <v>339</v>
      </c>
      <c r="I6" s="34" t="n">
        <v>350</v>
      </c>
      <c r="J6" s="34" t="n">
        <v>344</v>
      </c>
      <c r="K6" s="34" t="n">
        <v>329</v>
      </c>
      <c r="L6" s="34"/>
      <c r="M6" s="34" t="n">
        <v>342</v>
      </c>
      <c r="N6" s="35"/>
      <c r="O6" s="26" t="n">
        <f aca="false">SUM(D6:M6)</f>
        <v>3109</v>
      </c>
      <c r="P6" s="27" t="n">
        <f aca="false">AVERAGE(D6:M6)</f>
        <v>345.444444444444</v>
      </c>
      <c r="Q6" s="36" t="n">
        <v>355.6</v>
      </c>
      <c r="R6" s="29" t="n">
        <f aca="false">SUM(P6-Q6)</f>
        <v>-10.1555555555556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3" t="s">
        <v>20</v>
      </c>
      <c r="C7" s="33" t="s">
        <v>23</v>
      </c>
      <c r="D7" s="34" t="n">
        <v>337</v>
      </c>
      <c r="E7" s="34" t="n">
        <v>336</v>
      </c>
      <c r="F7" s="34" t="n">
        <v>337</v>
      </c>
      <c r="G7" s="34" t="n">
        <v>338</v>
      </c>
      <c r="H7" s="34" t="n">
        <v>328</v>
      </c>
      <c r="I7" s="34"/>
      <c r="J7" s="34"/>
      <c r="K7" s="34"/>
      <c r="L7" s="37"/>
      <c r="M7" s="37"/>
      <c r="N7" s="35"/>
      <c r="O7" s="26" t="n">
        <f aca="false">SUM(D7:M7)</f>
        <v>1676</v>
      </c>
      <c r="P7" s="27" t="n">
        <f aca="false">AVERAGE(D7:M7)</f>
        <v>335.2</v>
      </c>
      <c r="Q7" s="36" t="n">
        <v>328.8</v>
      </c>
      <c r="R7" s="29" t="n">
        <f aca="false">SUM(P7-Q7)</f>
        <v>6.39999999999998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3" t="s">
        <v>24</v>
      </c>
      <c r="C8" s="33" t="s">
        <v>25</v>
      </c>
      <c r="D8" s="34" t="n">
        <v>317</v>
      </c>
      <c r="E8" s="34" t="n">
        <v>319</v>
      </c>
      <c r="F8" s="34" t="n">
        <v>333</v>
      </c>
      <c r="G8" s="34" t="n">
        <v>337</v>
      </c>
      <c r="H8" s="34"/>
      <c r="I8" s="34"/>
      <c r="J8" s="34"/>
      <c r="K8" s="37"/>
      <c r="L8" s="38"/>
      <c r="M8" s="38"/>
      <c r="N8" s="35"/>
      <c r="O8" s="26" t="n">
        <f aca="false">SUM(D8:M8)</f>
        <v>1306</v>
      </c>
      <c r="P8" s="27" t="n">
        <f aca="false">AVERAGE(D8:M8)</f>
        <v>326.5</v>
      </c>
      <c r="Q8" s="36" t="n">
        <v>336.3</v>
      </c>
      <c r="R8" s="29" t="n">
        <f aca="false">SUM(P8-Q8)</f>
        <v>-9.80000000000001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3" t="s">
        <v>26</v>
      </c>
      <c r="C9" s="33" t="s">
        <v>27</v>
      </c>
      <c r="D9" s="34" t="n">
        <v>318</v>
      </c>
      <c r="E9" s="24" t="n">
        <v>322</v>
      </c>
      <c r="F9" s="24" t="n">
        <v>317</v>
      </c>
      <c r="G9" s="24" t="n">
        <v>324</v>
      </c>
      <c r="H9" s="24"/>
      <c r="I9" s="24"/>
      <c r="J9" s="24"/>
      <c r="K9" s="24"/>
      <c r="L9" s="38"/>
      <c r="M9" s="38"/>
      <c r="N9" s="35"/>
      <c r="O9" s="26" t="n">
        <f aca="false">SUM(D9:M9)</f>
        <v>1281</v>
      </c>
      <c r="P9" s="27" t="n">
        <f aca="false">AVERAGE(D9:M9)</f>
        <v>320.25</v>
      </c>
      <c r="Q9" s="36" t="n">
        <v>319.3</v>
      </c>
      <c r="R9" s="29" t="n">
        <f aca="false">SUM(P9-Q9)</f>
        <v>0.949999999999989</v>
      </c>
      <c r="S9" s="8"/>
      <c r="U9" s="31"/>
      <c r="V9" s="31"/>
      <c r="W9" s="32"/>
    </row>
    <row r="10" s="30" customFormat="true" ht="15" hidden="false" customHeight="true" outlineLevel="0" collapsed="false"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2"/>
      <c r="P10" s="43"/>
      <c r="Q10" s="44"/>
      <c r="R10" s="45"/>
      <c r="S10" s="8"/>
      <c r="U10" s="31"/>
      <c r="V10" s="31"/>
      <c r="W10" s="32"/>
    </row>
    <row r="11" s="30" customFormat="true" ht="15" hidden="false" customHeight="true" outlineLevel="0" collapsed="false">
      <c r="A11" s="46"/>
      <c r="B11" s="47"/>
      <c r="C11" s="47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2"/>
      <c r="P11" s="43"/>
      <c r="Q11" s="44"/>
      <c r="R11" s="45"/>
      <c r="S11" s="8"/>
      <c r="U11" s="31"/>
      <c r="V11" s="31"/>
      <c r="W11" s="32"/>
    </row>
    <row r="12" s="49" customFormat="true" ht="15" hidden="false" customHeight="true" outlineLevel="0" collapsed="false">
      <c r="A12" s="48" t="s">
        <v>28</v>
      </c>
      <c r="C12" s="50" t="s">
        <v>29</v>
      </c>
      <c r="D12" s="24" t="n">
        <v>1373</v>
      </c>
      <c r="E12" s="24" t="n">
        <v>1343</v>
      </c>
      <c r="F12" s="24" t="n">
        <v>1359</v>
      </c>
      <c r="G12" s="24" t="n">
        <v>1356</v>
      </c>
      <c r="H12" s="24" t="n">
        <v>1386</v>
      </c>
      <c r="I12" s="24" t="n">
        <v>1395</v>
      </c>
      <c r="J12" s="24" t="n">
        <v>1395</v>
      </c>
      <c r="K12" s="24" t="n">
        <v>1385</v>
      </c>
      <c r="L12" s="24" t="n">
        <v>1395</v>
      </c>
      <c r="M12" s="24" t="n">
        <v>1379</v>
      </c>
      <c r="N12" s="51"/>
      <c r="O12" s="52" t="n">
        <f aca="false">SUM(D12:M12)</f>
        <v>13766</v>
      </c>
      <c r="P12" s="27" t="n">
        <f aca="false">AVERAGE(D12:M12)</f>
        <v>1376.6</v>
      </c>
      <c r="Q12" s="53" t="n">
        <v>1429.1</v>
      </c>
      <c r="R12" s="29" t="n">
        <f aca="false">SUM(P12-Q12)</f>
        <v>-52.5</v>
      </c>
      <c r="S12" s="22"/>
    </row>
    <row r="13" s="41" customFormat="true" ht="13.2" hidden="false" customHeight="false" outlineLevel="0" collapsed="false">
      <c r="A13" s="40"/>
      <c r="D13" s="54"/>
      <c r="E13" s="54"/>
      <c r="F13" s="54"/>
      <c r="G13" s="54"/>
      <c r="H13" s="54"/>
      <c r="I13" s="54"/>
      <c r="J13" s="54"/>
      <c r="K13" s="54"/>
      <c r="L13" s="54"/>
      <c r="M13" s="54"/>
      <c r="O13" s="55"/>
      <c r="P13" s="43"/>
      <c r="Q13" s="56"/>
      <c r="R13" s="57"/>
      <c r="S13" s="22"/>
    </row>
    <row r="14" s="60" customFormat="true" ht="15" hidden="false" customHeight="true" outlineLevel="0" collapsed="false">
      <c r="A14" s="58"/>
      <c r="B14" s="59" t="s">
        <v>30</v>
      </c>
      <c r="D14" s="61" t="n">
        <v>390</v>
      </c>
      <c r="E14" s="62" t="s">
        <v>31</v>
      </c>
      <c r="F14" s="59" t="s">
        <v>32</v>
      </c>
      <c r="G14" s="63"/>
      <c r="H14" s="63"/>
      <c r="I14" s="63"/>
      <c r="J14" s="59"/>
      <c r="K14" s="63"/>
      <c r="L14" s="59"/>
      <c r="M14" s="63"/>
      <c r="N14" s="63"/>
      <c r="O14" s="64"/>
      <c r="P14" s="65"/>
      <c r="Q14" s="66"/>
      <c r="R14" s="67"/>
      <c r="S14" s="22"/>
    </row>
    <row r="15" s="60" customFormat="true" ht="15" hidden="false" customHeight="true" outlineLevel="0" collapsed="false">
      <c r="A15" s="58"/>
      <c r="B15" s="59" t="s">
        <v>33</v>
      </c>
      <c r="D15" s="61" t="n">
        <v>1518</v>
      </c>
      <c r="F15" s="59" t="s">
        <v>34</v>
      </c>
      <c r="G15" s="63"/>
      <c r="H15" s="63"/>
      <c r="I15" s="63"/>
      <c r="J15" s="59"/>
      <c r="K15" s="63"/>
      <c r="L15" s="59"/>
      <c r="M15" s="63"/>
      <c r="N15" s="63"/>
      <c r="O15" s="64"/>
      <c r="P15" s="65"/>
      <c r="Q15" s="66"/>
      <c r="R15" s="67"/>
      <c r="S15" s="22"/>
    </row>
    <row r="16" customFormat="false" ht="13.2" hidden="false" customHeight="false" outlineLevel="0" collapsed="false">
      <c r="K16" s="41"/>
    </row>
    <row r="18" customFormat="false" ht="13.2" hidden="false" customHeight="false" outlineLevel="0" collapsed="false">
      <c r="B18" s="2" t="s">
        <v>35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8" width="30.66"/>
    <col collapsed="false" customWidth="true" hidden="false" outlineLevel="0" max="2" min="2" style="69" width="2.21"/>
    <col collapsed="false" customWidth="true" hidden="false" outlineLevel="0" max="22" min="3" style="68" width="5.77"/>
    <col collapsed="false" customWidth="false" hidden="false" outlineLevel="0" max="257" min="23" style="68" width="11.55"/>
  </cols>
  <sheetData>
    <row r="1" customFormat="false" ht="30" hidden="false" customHeight="true" outlineLevel="0" collapsed="false">
      <c r="A1" s="70" t="s">
        <v>36</v>
      </c>
      <c r="C1" s="71" t="s">
        <v>37</v>
      </c>
      <c r="P1" s="72"/>
      <c r="Q1" s="73" t="s">
        <v>38</v>
      </c>
      <c r="R1" s="73"/>
      <c r="S1" s="73"/>
      <c r="T1" s="73"/>
      <c r="U1" s="73"/>
      <c r="V1" s="73"/>
    </row>
    <row r="2" customFormat="false" ht="12" hidden="false" customHeight="true" outlineLevel="0" collapsed="false">
      <c r="A2" s="74" t="s">
        <v>39</v>
      </c>
    </row>
    <row r="3" s="74" customFormat="true" ht="12" hidden="false" customHeight="true" outlineLevel="0" collapsed="false">
      <c r="B3" s="69"/>
      <c r="C3" s="75" t="s">
        <v>40</v>
      </c>
      <c r="D3" s="75"/>
      <c r="E3" s="75" t="s">
        <v>41</v>
      </c>
      <c r="F3" s="75"/>
      <c r="G3" s="76" t="s">
        <v>42</v>
      </c>
      <c r="H3" s="76"/>
      <c r="I3" s="76" t="s">
        <v>43</v>
      </c>
      <c r="J3" s="76"/>
      <c r="K3" s="77" t="s">
        <v>44</v>
      </c>
      <c r="L3" s="77"/>
      <c r="M3" s="76" t="s">
        <v>45</v>
      </c>
      <c r="N3" s="76"/>
      <c r="O3" s="77" t="s">
        <v>46</v>
      </c>
      <c r="P3" s="77"/>
      <c r="Q3" s="76" t="s">
        <v>47</v>
      </c>
      <c r="R3" s="76"/>
      <c r="S3" s="76" t="s">
        <v>48</v>
      </c>
      <c r="T3" s="76"/>
      <c r="U3" s="77" t="s">
        <v>49</v>
      </c>
      <c r="V3" s="77"/>
    </row>
    <row r="4" s="84" customFormat="true" ht="126" hidden="false" customHeight="true" outlineLevel="0" collapsed="false">
      <c r="A4" s="78" t="s">
        <v>8</v>
      </c>
      <c r="B4" s="79" t="s">
        <v>50</v>
      </c>
      <c r="C4" s="80" t="s">
        <v>51</v>
      </c>
      <c r="D4" s="81" t="s">
        <v>52</v>
      </c>
      <c r="E4" s="80" t="s">
        <v>53</v>
      </c>
      <c r="F4" s="81" t="s">
        <v>51</v>
      </c>
      <c r="G4" s="80" t="s">
        <v>54</v>
      </c>
      <c r="H4" s="81" t="s">
        <v>51</v>
      </c>
      <c r="I4" s="80" t="s">
        <v>51</v>
      </c>
      <c r="J4" s="82" t="s">
        <v>55</v>
      </c>
      <c r="K4" s="80" t="s">
        <v>51</v>
      </c>
      <c r="L4" s="81" t="s">
        <v>56</v>
      </c>
      <c r="M4" s="80" t="s">
        <v>52</v>
      </c>
      <c r="N4" s="81" t="s">
        <v>51</v>
      </c>
      <c r="O4" s="80" t="s">
        <v>51</v>
      </c>
      <c r="P4" s="81" t="s">
        <v>53</v>
      </c>
      <c r="Q4" s="80" t="s">
        <v>51</v>
      </c>
      <c r="R4" s="81" t="s">
        <v>54</v>
      </c>
      <c r="S4" s="83" t="s">
        <v>55</v>
      </c>
      <c r="T4" s="81" t="s">
        <v>51</v>
      </c>
      <c r="U4" s="80" t="s">
        <v>56</v>
      </c>
      <c r="V4" s="81" t="s">
        <v>51</v>
      </c>
    </row>
    <row r="5" s="84" customFormat="true" ht="12" hidden="false" customHeight="true" outlineLevel="0" collapsed="false">
      <c r="A5" s="85" t="s">
        <v>57</v>
      </c>
      <c r="B5" s="79"/>
      <c r="C5" s="86" t="s">
        <v>58</v>
      </c>
      <c r="D5" s="86"/>
      <c r="E5" s="86" t="s">
        <v>58</v>
      </c>
      <c r="F5" s="86"/>
      <c r="G5" s="86" t="s">
        <v>58</v>
      </c>
      <c r="H5" s="86"/>
      <c r="I5" s="86" t="s">
        <v>58</v>
      </c>
      <c r="J5" s="86"/>
      <c r="K5" s="86" t="s">
        <v>58</v>
      </c>
      <c r="L5" s="86"/>
      <c r="M5" s="86" t="s">
        <v>58</v>
      </c>
      <c r="N5" s="86"/>
      <c r="O5" s="86" t="s">
        <v>58</v>
      </c>
      <c r="P5" s="86"/>
      <c r="Q5" s="86" t="s">
        <v>58</v>
      </c>
      <c r="R5" s="86"/>
      <c r="S5" s="86" t="s">
        <v>58</v>
      </c>
      <c r="T5" s="86"/>
      <c r="U5" s="86" t="s">
        <v>58</v>
      </c>
      <c r="V5" s="86"/>
    </row>
    <row r="6" customFormat="false" ht="27" hidden="false" customHeight="true" outlineLevel="0" collapsed="false">
      <c r="A6" s="87" t="s">
        <v>59</v>
      </c>
      <c r="B6" s="88" t="n">
        <v>358</v>
      </c>
      <c r="C6" s="89" t="n">
        <v>349</v>
      </c>
      <c r="D6" s="89"/>
      <c r="E6" s="90" t="s">
        <v>60</v>
      </c>
      <c r="F6" s="90"/>
      <c r="G6" s="90" t="s">
        <v>60</v>
      </c>
      <c r="H6" s="90"/>
      <c r="I6" s="90" t="s">
        <v>60</v>
      </c>
      <c r="J6" s="90"/>
      <c r="K6" s="90" t="n">
        <v>354</v>
      </c>
      <c r="L6" s="90"/>
      <c r="M6" s="90" t="n">
        <v>360</v>
      </c>
      <c r="N6" s="90"/>
      <c r="O6" s="90" t="n">
        <v>355</v>
      </c>
      <c r="P6" s="90"/>
      <c r="Q6" s="90" t="n">
        <v>360</v>
      </c>
      <c r="R6" s="90"/>
      <c r="S6" s="90" t="n">
        <v>362</v>
      </c>
      <c r="T6" s="90"/>
      <c r="U6" s="91" t="n">
        <v>365</v>
      </c>
      <c r="V6" s="91"/>
      <c r="W6" s="92"/>
    </row>
    <row r="7" customFormat="false" ht="27" hidden="false" customHeight="true" outlineLevel="0" collapsed="false">
      <c r="A7" s="93" t="s">
        <v>61</v>
      </c>
      <c r="B7" s="94" t="n">
        <v>358</v>
      </c>
      <c r="C7" s="95" t="n">
        <v>351</v>
      </c>
      <c r="D7" s="95"/>
      <c r="E7" s="96" t="n">
        <v>347</v>
      </c>
      <c r="F7" s="96"/>
      <c r="G7" s="96" t="n">
        <v>352</v>
      </c>
      <c r="H7" s="96"/>
      <c r="I7" s="96" t="n">
        <v>361</v>
      </c>
      <c r="J7" s="96"/>
      <c r="K7" s="96" t="n">
        <v>360</v>
      </c>
      <c r="L7" s="96"/>
      <c r="M7" s="96" t="n">
        <v>361</v>
      </c>
      <c r="N7" s="96"/>
      <c r="O7" s="96" t="n">
        <v>359</v>
      </c>
      <c r="P7" s="96"/>
      <c r="Q7" s="96" t="n">
        <v>359</v>
      </c>
      <c r="R7" s="96"/>
      <c r="S7" s="96" t="n">
        <v>360</v>
      </c>
      <c r="T7" s="96"/>
      <c r="U7" s="97" t="n">
        <v>344</v>
      </c>
      <c r="V7" s="97"/>
      <c r="W7" s="92"/>
    </row>
    <row r="8" customFormat="false" ht="27" hidden="false" customHeight="true" outlineLevel="0" collapsed="false">
      <c r="A8" s="98" t="s">
        <v>62</v>
      </c>
      <c r="B8" s="99" t="n">
        <v>356</v>
      </c>
      <c r="C8" s="95" t="n">
        <v>356</v>
      </c>
      <c r="D8" s="95"/>
      <c r="E8" s="96" t="n">
        <v>341</v>
      </c>
      <c r="F8" s="96"/>
      <c r="G8" s="96" t="n">
        <v>349</v>
      </c>
      <c r="H8" s="96"/>
      <c r="I8" s="96" t="n">
        <v>359</v>
      </c>
      <c r="J8" s="96"/>
      <c r="K8" s="96" t="n">
        <v>339</v>
      </c>
      <c r="L8" s="96"/>
      <c r="M8" s="96" t="n">
        <v>350</v>
      </c>
      <c r="N8" s="96"/>
      <c r="O8" s="96" t="n">
        <v>344</v>
      </c>
      <c r="P8" s="96"/>
      <c r="Q8" s="96" t="n">
        <v>329</v>
      </c>
      <c r="R8" s="96"/>
      <c r="S8" s="96" t="n">
        <v>335</v>
      </c>
      <c r="T8" s="96"/>
      <c r="U8" s="97" t="n">
        <v>342</v>
      </c>
      <c r="V8" s="97"/>
      <c r="W8" s="92"/>
    </row>
    <row r="9" customFormat="false" ht="27" hidden="false" customHeight="true" outlineLevel="0" collapsed="false">
      <c r="A9" s="93" t="s">
        <v>63</v>
      </c>
      <c r="B9" s="100" t="n">
        <v>336</v>
      </c>
      <c r="C9" s="95" t="n">
        <v>317</v>
      </c>
      <c r="D9" s="95"/>
      <c r="E9" s="96" t="s">
        <v>60</v>
      </c>
      <c r="F9" s="96"/>
      <c r="G9" s="96" t="s">
        <v>60</v>
      </c>
      <c r="H9" s="96"/>
      <c r="I9" s="96" t="n">
        <v>319</v>
      </c>
      <c r="J9" s="96"/>
      <c r="K9" s="96" t="n">
        <v>333</v>
      </c>
      <c r="L9" s="96"/>
      <c r="M9" s="96" t="s">
        <v>60</v>
      </c>
      <c r="N9" s="96"/>
      <c r="O9" s="96" t="n">
        <v>337</v>
      </c>
      <c r="P9" s="96"/>
      <c r="Q9" s="96" t="s">
        <v>60</v>
      </c>
      <c r="R9" s="96"/>
      <c r="S9" s="96" t="s">
        <v>60</v>
      </c>
      <c r="T9" s="96"/>
      <c r="U9" s="97" t="s">
        <v>60</v>
      </c>
      <c r="V9" s="97"/>
      <c r="W9" s="92"/>
      <c r="X9" s="101" t="s">
        <v>35</v>
      </c>
    </row>
    <row r="10" customFormat="false" ht="27" hidden="false" customHeight="true" outlineLevel="0" collapsed="false">
      <c r="A10" s="93" t="s">
        <v>64</v>
      </c>
      <c r="B10" s="94" t="n">
        <v>319</v>
      </c>
      <c r="C10" s="95" t="s">
        <v>60</v>
      </c>
      <c r="D10" s="95"/>
      <c r="E10" s="96" t="n">
        <v>318</v>
      </c>
      <c r="F10" s="96"/>
      <c r="G10" s="96" t="n">
        <v>322</v>
      </c>
      <c r="H10" s="96"/>
      <c r="I10" s="96" t="n">
        <v>317</v>
      </c>
      <c r="J10" s="96"/>
      <c r="K10" s="96" t="s">
        <v>60</v>
      </c>
      <c r="L10" s="96"/>
      <c r="M10" s="96" t="n">
        <v>324</v>
      </c>
      <c r="N10" s="96"/>
      <c r="O10" s="96" t="s">
        <v>60</v>
      </c>
      <c r="P10" s="96"/>
      <c r="Q10" s="96" t="s">
        <v>60</v>
      </c>
      <c r="R10" s="96"/>
      <c r="S10" s="96" t="s">
        <v>60</v>
      </c>
      <c r="T10" s="96"/>
      <c r="U10" s="97" t="s">
        <v>60</v>
      </c>
      <c r="V10" s="97"/>
      <c r="W10" s="92"/>
    </row>
    <row r="11" customFormat="false" ht="27" hidden="false" customHeight="true" outlineLevel="0" collapsed="false">
      <c r="A11" s="93" t="s">
        <v>65</v>
      </c>
      <c r="B11" s="94" t="n">
        <v>329</v>
      </c>
      <c r="C11" s="102" t="s">
        <v>60</v>
      </c>
      <c r="D11" s="102"/>
      <c r="E11" s="96" t="n">
        <v>337</v>
      </c>
      <c r="F11" s="96"/>
      <c r="G11" s="96" t="n">
        <v>336</v>
      </c>
      <c r="H11" s="96"/>
      <c r="I11" s="96" t="s">
        <v>60</v>
      </c>
      <c r="J11" s="96"/>
      <c r="K11" s="96" t="s">
        <v>60</v>
      </c>
      <c r="L11" s="96"/>
      <c r="M11" s="96" t="s">
        <v>60</v>
      </c>
      <c r="N11" s="96"/>
      <c r="O11" s="96" t="s">
        <v>60</v>
      </c>
      <c r="P11" s="96"/>
      <c r="Q11" s="96" t="n">
        <v>337</v>
      </c>
      <c r="R11" s="96"/>
      <c r="S11" s="96" t="n">
        <v>338</v>
      </c>
      <c r="T11" s="96"/>
      <c r="U11" s="97" t="n">
        <v>328</v>
      </c>
      <c r="V11" s="97"/>
      <c r="W11" s="92"/>
    </row>
    <row r="12" customFormat="false" ht="27" hidden="false" customHeight="true" outlineLevel="0" collapsed="false">
      <c r="A12" s="93"/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7"/>
      <c r="V12" s="97"/>
    </row>
    <row r="13" customFormat="false" ht="27" hidden="false" customHeight="true" outlineLevel="0" collapsed="false">
      <c r="A13" s="103"/>
      <c r="B13" s="94"/>
      <c r="C13" s="95"/>
      <c r="D13" s="95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7"/>
      <c r="V13" s="97"/>
    </row>
    <row r="14" customFormat="false" ht="27" hidden="false" customHeight="true" outlineLevel="0" collapsed="false">
      <c r="A14" s="104"/>
      <c r="B14" s="105"/>
      <c r="C14" s="106"/>
      <c r="D14" s="106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8"/>
      <c r="V14" s="108"/>
    </row>
    <row r="15" customFormat="false" ht="27" hidden="false" customHeight="true" outlineLevel="0" collapsed="false">
      <c r="A15" s="109" t="s">
        <v>66</v>
      </c>
      <c r="B15" s="110" t="n">
        <v>1429</v>
      </c>
      <c r="C15" s="111" t="n">
        <v>1373</v>
      </c>
      <c r="D15" s="111"/>
      <c r="E15" s="112" t="n">
        <v>1343</v>
      </c>
      <c r="F15" s="112"/>
      <c r="G15" s="112" t="n">
        <v>1359</v>
      </c>
      <c r="H15" s="112"/>
      <c r="I15" s="112" t="n">
        <v>1356</v>
      </c>
      <c r="J15" s="112"/>
      <c r="K15" s="112" t="n">
        <v>1386</v>
      </c>
      <c r="L15" s="112"/>
      <c r="M15" s="112" t="n">
        <v>1395</v>
      </c>
      <c r="N15" s="112"/>
      <c r="O15" s="112" t="n">
        <v>1395</v>
      </c>
      <c r="P15" s="112"/>
      <c r="Q15" s="112" t="n">
        <v>1385</v>
      </c>
      <c r="R15" s="112"/>
      <c r="S15" s="112" t="n">
        <v>1395</v>
      </c>
      <c r="T15" s="112"/>
      <c r="U15" s="113" t="n">
        <v>1379</v>
      </c>
      <c r="V15" s="113"/>
    </row>
    <row r="16" customFormat="false" ht="27" hidden="false" customHeight="true" outlineLevel="0" collapsed="false">
      <c r="A16" s="114" t="s">
        <v>67</v>
      </c>
      <c r="B16" s="115"/>
      <c r="C16" s="106" t="n">
        <v>1464</v>
      </c>
      <c r="D16" s="106"/>
      <c r="E16" s="107" t="n">
        <v>1456</v>
      </c>
      <c r="F16" s="107"/>
      <c r="G16" s="107" t="n">
        <v>1446</v>
      </c>
      <c r="H16" s="107"/>
      <c r="I16" s="107" t="n">
        <v>1452</v>
      </c>
      <c r="J16" s="107"/>
      <c r="K16" s="107" t="n">
        <v>1469</v>
      </c>
      <c r="L16" s="107"/>
      <c r="M16" s="107" t="n">
        <v>1425</v>
      </c>
      <c r="N16" s="107"/>
      <c r="O16" s="107" t="n">
        <v>1451</v>
      </c>
      <c r="P16" s="107"/>
      <c r="Q16" s="107" t="n">
        <v>1397</v>
      </c>
      <c r="R16" s="107"/>
      <c r="S16" s="107" t="n">
        <v>1462</v>
      </c>
      <c r="T16" s="107"/>
      <c r="U16" s="108" t="n">
        <v>1436</v>
      </c>
      <c r="V16" s="108"/>
    </row>
    <row r="17" customFormat="false" ht="27" hidden="false" customHeight="true" outlineLevel="0" collapsed="false">
      <c r="A17" s="116" t="s">
        <v>68</v>
      </c>
      <c r="B17" s="117"/>
      <c r="C17" s="118" t="s">
        <v>69</v>
      </c>
      <c r="D17" s="118"/>
      <c r="E17" s="119" t="s">
        <v>70</v>
      </c>
      <c r="F17" s="119"/>
      <c r="G17" s="119" t="s">
        <v>71</v>
      </c>
      <c r="H17" s="119"/>
      <c r="I17" s="119" t="s">
        <v>72</v>
      </c>
      <c r="J17" s="119"/>
      <c r="K17" s="119" t="s">
        <v>73</v>
      </c>
      <c r="L17" s="119"/>
      <c r="M17" s="119" t="s">
        <v>74</v>
      </c>
      <c r="N17" s="119"/>
      <c r="O17" s="119" t="s">
        <v>75</v>
      </c>
      <c r="P17" s="119"/>
      <c r="Q17" s="119" t="s">
        <v>76</v>
      </c>
      <c r="R17" s="119"/>
      <c r="S17" s="119" t="s">
        <v>77</v>
      </c>
      <c r="T17" s="119"/>
      <c r="U17" s="120" t="s">
        <v>78</v>
      </c>
      <c r="V17" s="120"/>
    </row>
    <row r="19" customFormat="false" ht="13.2" hidden="false" customHeight="false" outlineLevel="0" collapsed="false">
      <c r="A19" s="121"/>
    </row>
    <row r="20" customFormat="false" ht="13.2" hidden="false" customHeight="false" outlineLevel="0" collapsed="false">
      <c r="A20" s="122"/>
    </row>
  </sheetData>
  <mergeCells count="142">
    <mergeCell ref="Q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9" min="4" style="3" width="6.77"/>
    <col collapsed="false" customWidth="true" hidden="false" outlineLevel="0" max="10" min="10" style="3" width="2.21"/>
    <col collapsed="false" customWidth="true" hidden="false" outlineLevel="0" max="11" min="11" style="4" width="7.21"/>
    <col collapsed="false" customWidth="true" hidden="false" outlineLevel="0" max="12" min="12" style="5" width="7.21"/>
    <col collapsed="false" customWidth="true" hidden="false" outlineLevel="0" max="13" min="13" style="6" width="7.21"/>
    <col collapsed="false" customWidth="true" hidden="false" outlineLevel="0" max="14" min="14" style="7" width="7.99"/>
    <col collapsed="false" customWidth="true" hidden="false" outlineLevel="0" max="15" min="15" style="8" width="4.43"/>
    <col collapsed="false" customWidth="false" hidden="false" outlineLevel="0" max="257" min="16" style="2" width="11.55"/>
  </cols>
  <sheetData>
    <row r="1" s="10" customFormat="true" ht="24.6" hidden="false" customHeight="false" outlineLevel="0" collapsed="false">
      <c r="A1" s="9" t="s">
        <v>79</v>
      </c>
      <c r="M1" s="11"/>
      <c r="N1" s="11"/>
      <c r="O1" s="12"/>
    </row>
    <row r="2" s="10" customFormat="true" ht="66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K2" s="14" t="s">
        <v>2</v>
      </c>
      <c r="L2" s="15" t="s">
        <v>3</v>
      </c>
      <c r="M2" s="16" t="s">
        <v>4</v>
      </c>
      <c r="N2" s="17" t="s">
        <v>5</v>
      </c>
      <c r="O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1"/>
      <c r="K3" s="14"/>
      <c r="L3" s="14"/>
      <c r="M3" s="16"/>
      <c r="N3" s="17"/>
      <c r="O3" s="22"/>
    </row>
    <row r="4" s="30" customFormat="true" ht="15" hidden="false" customHeight="true" outlineLevel="0" collapsed="false">
      <c r="A4" s="24" t="s">
        <v>8</v>
      </c>
      <c r="B4" s="123" t="s">
        <v>80</v>
      </c>
      <c r="C4" s="123" t="s">
        <v>81</v>
      </c>
      <c r="D4" s="124" t="n">
        <v>315.6</v>
      </c>
      <c r="E4" s="124" t="n">
        <v>316.8</v>
      </c>
      <c r="F4" s="124" t="n">
        <v>316.9</v>
      </c>
      <c r="G4" s="124" t="n">
        <v>315.8</v>
      </c>
      <c r="H4" s="124" t="n">
        <v>313.6</v>
      </c>
      <c r="I4" s="125"/>
      <c r="J4" s="126"/>
      <c r="K4" s="127" t="n">
        <f aca="false">SUM(D4:I4)</f>
        <v>1578.7</v>
      </c>
      <c r="L4" s="128" t="n">
        <f aca="false">AVERAGE(D4:I4)</f>
        <v>315.74</v>
      </c>
      <c r="M4" s="28" t="n">
        <v>315.2</v>
      </c>
      <c r="N4" s="29" t="n">
        <f aca="false">SUM(L4-M4)</f>
        <v>0.540000000000021</v>
      </c>
      <c r="O4" s="8"/>
      <c r="Q4" s="31"/>
      <c r="R4" s="31"/>
      <c r="S4" s="32"/>
    </row>
    <row r="5" s="30" customFormat="true" ht="15" hidden="false" customHeight="true" outlineLevel="0" collapsed="false">
      <c r="A5" s="24" t="s">
        <v>9</v>
      </c>
      <c r="B5" s="123" t="s">
        <v>80</v>
      </c>
      <c r="C5" s="123" t="s">
        <v>82</v>
      </c>
      <c r="D5" s="124" t="n">
        <v>311.8</v>
      </c>
      <c r="E5" s="124" t="n">
        <v>315.6</v>
      </c>
      <c r="F5" s="124" t="n">
        <v>315.6</v>
      </c>
      <c r="G5" s="124" t="n">
        <v>313.3</v>
      </c>
      <c r="H5" s="124" t="n">
        <v>314.5</v>
      </c>
      <c r="I5" s="125"/>
      <c r="J5" s="126"/>
      <c r="K5" s="127" t="n">
        <f aca="false">SUM(D5:I5)</f>
        <v>1570.8</v>
      </c>
      <c r="L5" s="128" t="n">
        <f aca="false">AVERAGE(D5:I5)</f>
        <v>314.16</v>
      </c>
      <c r="M5" s="28" t="n">
        <v>310.3</v>
      </c>
      <c r="N5" s="29" t="n">
        <f aca="false">SUM(L5-M5)</f>
        <v>3.86000000000001</v>
      </c>
      <c r="O5" s="8"/>
      <c r="Q5" s="31"/>
      <c r="R5" s="31"/>
      <c r="S5" s="32"/>
    </row>
    <row r="6" s="30" customFormat="true" ht="15" hidden="false" customHeight="true" outlineLevel="0" collapsed="false">
      <c r="A6" s="24" t="s">
        <v>10</v>
      </c>
      <c r="B6" s="129" t="s">
        <v>80</v>
      </c>
      <c r="C6" s="129" t="s">
        <v>83</v>
      </c>
      <c r="D6" s="130" t="n">
        <v>307.8</v>
      </c>
      <c r="E6" s="130" t="n">
        <v>310.8</v>
      </c>
      <c r="F6" s="130" t="n">
        <v>310.7</v>
      </c>
      <c r="G6" s="130" t="n">
        <v>306.7</v>
      </c>
      <c r="H6" s="130" t="n">
        <v>312.7</v>
      </c>
      <c r="I6" s="130" t="n">
        <v>308.5</v>
      </c>
      <c r="J6" s="131"/>
      <c r="K6" s="127" t="n">
        <f aca="false">SUM(D6:I6)</f>
        <v>1857.2</v>
      </c>
      <c r="L6" s="128" t="n">
        <f aca="false">AVERAGE(D6:I6)</f>
        <v>309.533333333333</v>
      </c>
      <c r="M6" s="36" t="n">
        <v>308.2</v>
      </c>
      <c r="N6" s="29" t="n">
        <f aca="false">SUM(L6-M6)</f>
        <v>1.33333333333337</v>
      </c>
      <c r="O6" s="8"/>
      <c r="Q6" s="31"/>
      <c r="R6" s="31"/>
      <c r="S6" s="32"/>
    </row>
    <row r="7" s="30" customFormat="true" ht="15" hidden="false" customHeight="true" outlineLevel="0" collapsed="false">
      <c r="A7" s="24" t="s">
        <v>11</v>
      </c>
      <c r="B7" s="132" t="s">
        <v>80</v>
      </c>
      <c r="C7" s="132" t="s">
        <v>84</v>
      </c>
      <c r="D7" s="130" t="n">
        <v>313.4</v>
      </c>
      <c r="E7" s="130" t="n">
        <v>308.6</v>
      </c>
      <c r="F7" s="130" t="n">
        <v>308.6</v>
      </c>
      <c r="G7" s="130" t="n">
        <v>305.9</v>
      </c>
      <c r="H7" s="130" t="n">
        <v>303.7</v>
      </c>
      <c r="I7" s="133"/>
      <c r="J7" s="131"/>
      <c r="K7" s="127" t="n">
        <f aca="false">SUM(D7:I7)</f>
        <v>1540.2</v>
      </c>
      <c r="L7" s="128" t="n">
        <f aca="false">AVERAGE(D7:I7)</f>
        <v>308.04</v>
      </c>
      <c r="M7" s="36" t="n">
        <v>308.3</v>
      </c>
      <c r="N7" s="29" t="n">
        <f aca="false">SUM(L7-M7)</f>
        <v>-0.259999999999991</v>
      </c>
      <c r="O7" s="8"/>
      <c r="Q7" s="31"/>
      <c r="R7" s="31"/>
      <c r="S7" s="32"/>
    </row>
    <row r="8" s="30" customFormat="true" ht="15" hidden="false" customHeight="true" outlineLevel="0" collapsed="false">
      <c r="A8" s="24" t="s">
        <v>12</v>
      </c>
      <c r="B8" s="129" t="s">
        <v>85</v>
      </c>
      <c r="C8" s="129" t="s">
        <v>86</v>
      </c>
      <c r="D8" s="130" t="n">
        <v>307.4</v>
      </c>
      <c r="E8" s="133"/>
      <c r="F8" s="133"/>
      <c r="G8" s="133"/>
      <c r="H8" s="133"/>
      <c r="I8" s="133"/>
      <c r="J8" s="131"/>
      <c r="K8" s="127" t="n">
        <f aca="false">SUM(D8:I8)</f>
        <v>307.4</v>
      </c>
      <c r="L8" s="128" t="n">
        <f aca="false">AVERAGE(D8:I8)</f>
        <v>307.4</v>
      </c>
      <c r="M8" s="36" t="n">
        <v>310.2</v>
      </c>
      <c r="N8" s="29" t="n">
        <f aca="false">SUM(L8-M8)</f>
        <v>-2.80000000000001</v>
      </c>
      <c r="O8" s="8"/>
      <c r="Q8" s="31"/>
      <c r="R8" s="31"/>
      <c r="S8" s="32"/>
    </row>
    <row r="9" s="30" customFormat="true" ht="15" hidden="false" customHeight="true" outlineLevel="0" collapsed="false">
      <c r="A9" s="24" t="s">
        <v>13</v>
      </c>
      <c r="B9" s="129" t="s">
        <v>87</v>
      </c>
      <c r="C9" s="129" t="s">
        <v>88</v>
      </c>
      <c r="D9" s="130" t="n">
        <v>304.8</v>
      </c>
      <c r="E9" s="130" t="n">
        <v>304.8</v>
      </c>
      <c r="F9" s="130" t="n">
        <v>301.9</v>
      </c>
      <c r="G9" s="130" t="n">
        <v>307.1</v>
      </c>
      <c r="H9" s="130" t="n">
        <v>308.4</v>
      </c>
      <c r="I9" s="133"/>
      <c r="J9" s="131"/>
      <c r="K9" s="127" t="n">
        <f aca="false">SUM(D9:I9)</f>
        <v>1527</v>
      </c>
      <c r="L9" s="128" t="n">
        <f aca="false">AVERAGE(D9:I9)</f>
        <v>305.4</v>
      </c>
      <c r="M9" s="36" t="n">
        <v>301.2</v>
      </c>
      <c r="N9" s="29" t="n">
        <f aca="false">SUM(L9-M9)</f>
        <v>4.19999999999999</v>
      </c>
      <c r="O9" s="8"/>
      <c r="Q9" s="31"/>
      <c r="R9" s="31"/>
      <c r="S9" s="32"/>
    </row>
    <row r="10" s="30" customFormat="true" ht="15" hidden="false" customHeight="true" outlineLevel="0" collapsed="false">
      <c r="A10" s="24" t="s">
        <v>14</v>
      </c>
      <c r="B10" s="129" t="s">
        <v>89</v>
      </c>
      <c r="C10" s="129" t="s">
        <v>90</v>
      </c>
      <c r="D10" s="130" t="n">
        <v>300.5</v>
      </c>
      <c r="E10" s="130" t="n">
        <v>304.1</v>
      </c>
      <c r="F10" s="130" t="n">
        <v>297.4</v>
      </c>
      <c r="G10" s="130" t="n">
        <v>301.7</v>
      </c>
      <c r="H10" s="130" t="n">
        <v>299.8</v>
      </c>
      <c r="I10" s="130" t="n">
        <v>295.6</v>
      </c>
      <c r="J10" s="131"/>
      <c r="K10" s="127" t="n">
        <f aca="false">SUM(D10:I10)</f>
        <v>1799.1</v>
      </c>
      <c r="L10" s="128" t="n">
        <f aca="false">AVERAGE(D10:I10)</f>
        <v>299.85</v>
      </c>
      <c r="M10" s="36" t="n">
        <v>298.5</v>
      </c>
      <c r="N10" s="29" t="n">
        <f aca="false">SUM(L10-M10)</f>
        <v>1.34999999999997</v>
      </c>
      <c r="O10" s="8"/>
      <c r="Q10" s="31"/>
      <c r="R10" s="31"/>
      <c r="S10" s="32"/>
    </row>
    <row r="11" s="30" customFormat="true" ht="15" hidden="false" customHeight="true" outlineLevel="0" collapsed="false">
      <c r="A11" s="24" t="s">
        <v>15</v>
      </c>
      <c r="B11" s="129" t="s">
        <v>91</v>
      </c>
      <c r="C11" s="129" t="s">
        <v>92</v>
      </c>
      <c r="D11" s="130" t="n">
        <v>287.6</v>
      </c>
      <c r="E11" s="124" t="n">
        <v>298.8</v>
      </c>
      <c r="F11" s="124" t="n">
        <v>303.6</v>
      </c>
      <c r="G11" s="124" t="n">
        <v>306</v>
      </c>
      <c r="H11" s="124" t="n">
        <v>285.9</v>
      </c>
      <c r="I11" s="124" t="n">
        <v>269.7</v>
      </c>
      <c r="J11" s="131"/>
      <c r="K11" s="127" t="n">
        <f aca="false">SUM(D11:I11)</f>
        <v>1751.6</v>
      </c>
      <c r="L11" s="128" t="n">
        <f aca="false">AVERAGE(D11:I11)</f>
        <v>291.933333333333</v>
      </c>
      <c r="M11" s="36" t="n">
        <v>295.4</v>
      </c>
      <c r="N11" s="29" t="n">
        <f aca="false">SUM(L11-M11)</f>
        <v>-3.46666666666664</v>
      </c>
      <c r="O11" s="8"/>
      <c r="Q11" s="31"/>
      <c r="R11" s="31"/>
      <c r="S11" s="32"/>
    </row>
    <row r="12" s="30" customFormat="true" ht="15" hidden="false" customHeight="true" outlineLevel="0" collapsed="false">
      <c r="A12" s="24" t="s">
        <v>16</v>
      </c>
      <c r="B12" s="129" t="s">
        <v>93</v>
      </c>
      <c r="C12" s="129" t="s">
        <v>94</v>
      </c>
      <c r="D12" s="134" t="n">
        <v>0</v>
      </c>
      <c r="E12" s="133"/>
      <c r="F12" s="133"/>
      <c r="G12" s="133"/>
      <c r="H12" s="125"/>
      <c r="I12" s="125"/>
      <c r="J12" s="35"/>
      <c r="K12" s="127" t="n">
        <f aca="false">SUM(D12:I12)</f>
        <v>0</v>
      </c>
      <c r="L12" s="128" t="n">
        <f aca="false">AVERAGE(D12:I12)</f>
        <v>0</v>
      </c>
      <c r="M12" s="36" t="n">
        <v>300.9</v>
      </c>
      <c r="N12" s="29" t="n">
        <f aca="false">SUM(L12-M12)</f>
        <v>-300.9</v>
      </c>
      <c r="O12" s="8"/>
      <c r="Q12" s="31"/>
      <c r="R12" s="31"/>
      <c r="S12" s="32"/>
    </row>
    <row r="13" s="30" customFormat="true" ht="15" hidden="false" customHeight="true" outlineLevel="0" collapsed="false">
      <c r="D13" s="135"/>
      <c r="E13" s="136"/>
      <c r="F13" s="136"/>
      <c r="G13" s="136"/>
      <c r="H13" s="136"/>
      <c r="I13" s="136"/>
      <c r="J13" s="41"/>
      <c r="K13" s="42"/>
      <c r="L13" s="43"/>
      <c r="M13" s="44"/>
      <c r="N13" s="45"/>
      <c r="O13" s="8"/>
      <c r="Q13" s="31"/>
      <c r="R13" s="31"/>
      <c r="S13" s="32"/>
    </row>
    <row r="14" s="30" customFormat="true" ht="15" hidden="false" customHeight="true" outlineLevel="0" collapsed="false">
      <c r="A14" s="46"/>
      <c r="B14" s="31"/>
      <c r="C14" s="31"/>
      <c r="D14" s="135"/>
      <c r="E14" s="136"/>
      <c r="F14" s="136"/>
      <c r="G14" s="136"/>
      <c r="H14" s="136"/>
      <c r="I14" s="136"/>
      <c r="J14" s="41"/>
      <c r="K14" s="42"/>
      <c r="L14" s="43"/>
      <c r="M14" s="44"/>
      <c r="N14" s="45"/>
      <c r="O14" s="8"/>
      <c r="Q14" s="31"/>
      <c r="R14" s="31"/>
      <c r="S14" s="32"/>
    </row>
    <row r="15" s="49" customFormat="true" ht="15" hidden="false" customHeight="true" outlineLevel="0" collapsed="false">
      <c r="A15" s="48" t="s">
        <v>28</v>
      </c>
      <c r="B15" s="137"/>
      <c r="C15" s="138" t="s">
        <v>29</v>
      </c>
      <c r="D15" s="124" t="n">
        <v>940.8</v>
      </c>
      <c r="E15" s="124" t="n">
        <v>941</v>
      </c>
      <c r="F15" s="124" t="n">
        <v>941.1</v>
      </c>
      <c r="G15" s="124" t="n">
        <v>935</v>
      </c>
      <c r="H15" s="124" t="n">
        <v>931.8</v>
      </c>
      <c r="I15" s="125"/>
      <c r="J15" s="51"/>
      <c r="K15" s="52" t="n">
        <f aca="false">SUM(D15:I15)</f>
        <v>4689.7</v>
      </c>
      <c r="L15" s="27" t="n">
        <f aca="false">AVERAGE(D15:I15)</f>
        <v>937.94</v>
      </c>
      <c r="M15" s="53" t="n">
        <v>933.5</v>
      </c>
      <c r="N15" s="29" t="n">
        <f aca="false">SUM(L15-M15)</f>
        <v>4.43999999999994</v>
      </c>
      <c r="O15" s="22"/>
    </row>
    <row r="16" s="141" customFormat="true" ht="15" hidden="false" customHeight="true" outlineLevel="0" collapsed="false">
      <c r="A16" s="40"/>
      <c r="B16" s="137"/>
      <c r="C16" s="139" t="s">
        <v>95</v>
      </c>
      <c r="D16" s="124" t="n">
        <v>913.1</v>
      </c>
      <c r="E16" s="124" t="n">
        <v>919.7</v>
      </c>
      <c r="F16" s="124" t="n">
        <v>910</v>
      </c>
      <c r="G16" s="124" t="n">
        <v>919.8</v>
      </c>
      <c r="H16" s="124" t="n">
        <v>919.9</v>
      </c>
      <c r="I16" s="124" t="n">
        <v>913.6</v>
      </c>
      <c r="J16" s="140"/>
      <c r="K16" s="52" t="n">
        <f aca="false">SUM(D16:I16)</f>
        <v>5496.1</v>
      </c>
      <c r="L16" s="27" t="n">
        <f aca="false">AVERAGE(D16:I16)</f>
        <v>916.016666666667</v>
      </c>
      <c r="M16" s="53" t="n">
        <v>905.7</v>
      </c>
      <c r="N16" s="29" t="n">
        <f aca="false">SUM(L16-M16)</f>
        <v>10.3166666666667</v>
      </c>
      <c r="O16" s="22"/>
    </row>
    <row r="17" s="41" customFormat="true" ht="13.2" hidden="false" customHeight="false" outlineLevel="0" collapsed="false">
      <c r="A17" s="40"/>
      <c r="D17" s="54"/>
      <c r="E17" s="54"/>
      <c r="F17" s="54"/>
      <c r="G17" s="54"/>
      <c r="H17" s="54"/>
      <c r="I17" s="54"/>
      <c r="K17" s="55"/>
      <c r="L17" s="43"/>
      <c r="M17" s="56"/>
      <c r="N17" s="57"/>
      <c r="O17" s="22"/>
    </row>
    <row r="18" s="60" customFormat="true" ht="15" hidden="false" customHeight="true" outlineLevel="0" collapsed="false">
      <c r="A18" s="58"/>
      <c r="B18" s="59" t="s">
        <v>30</v>
      </c>
      <c r="D18" s="61" t="n">
        <v>317.6</v>
      </c>
      <c r="E18" s="142" t="s">
        <v>96</v>
      </c>
      <c r="F18" s="59"/>
      <c r="G18" s="63"/>
      <c r="H18" s="63"/>
      <c r="I18" s="63"/>
      <c r="J18" s="63"/>
      <c r="K18" s="64"/>
      <c r="L18" s="65"/>
      <c r="M18" s="66"/>
      <c r="N18" s="67"/>
      <c r="O18" s="22"/>
    </row>
    <row r="19" s="60" customFormat="true" ht="15" hidden="false" customHeight="true" outlineLevel="0" collapsed="false">
      <c r="A19" s="58"/>
      <c r="B19" s="59" t="s">
        <v>33</v>
      </c>
      <c r="D19" s="61" t="n">
        <v>941.1</v>
      </c>
      <c r="E19" s="60" t="s">
        <v>97</v>
      </c>
      <c r="F19" s="59"/>
      <c r="G19" s="63"/>
      <c r="H19" s="63"/>
      <c r="I19" s="63"/>
      <c r="J19" s="63"/>
      <c r="K19" s="64"/>
      <c r="L19" s="65"/>
      <c r="M19" s="66"/>
      <c r="N19" s="67"/>
      <c r="O19" s="22"/>
    </row>
    <row r="22" customFormat="false" ht="13.2" hidden="false" customHeight="false" outlineLevel="0" collapsed="false">
      <c r="B22" s="2" t="s">
        <v>35</v>
      </c>
    </row>
  </sheetData>
  <mergeCells count="5">
    <mergeCell ref="D2:I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43" width="2.21"/>
    <col collapsed="false" customWidth="true" hidden="false" outlineLevel="0" max="8" min="3" style="0" width="18.76"/>
    <col collapsed="false" customWidth="true" hidden="false" outlineLevel="0" max="9" min="9" style="144" width="11.55"/>
  </cols>
  <sheetData>
    <row r="1" customFormat="false" ht="30" hidden="false" customHeight="false" outlineLevel="0" collapsed="false">
      <c r="A1" s="70" t="s">
        <v>98</v>
      </c>
      <c r="C1" s="145" t="s">
        <v>99</v>
      </c>
      <c r="H1" s="146"/>
    </row>
    <row r="2" customFormat="false" ht="12" hidden="false" customHeight="true" outlineLevel="0" collapsed="false">
      <c r="A2" s="74" t="s">
        <v>39</v>
      </c>
    </row>
    <row r="3" s="151" customFormat="true" ht="12" hidden="false" customHeight="true" outlineLevel="0" collapsed="false">
      <c r="A3" s="74"/>
      <c r="B3" s="147"/>
      <c r="C3" s="148" t="s">
        <v>100</v>
      </c>
      <c r="D3" s="148" t="s">
        <v>101</v>
      </c>
      <c r="E3" s="148" t="s">
        <v>102</v>
      </c>
      <c r="F3" s="148" t="s">
        <v>103</v>
      </c>
      <c r="G3" s="148" t="s">
        <v>104</v>
      </c>
      <c r="H3" s="149" t="s">
        <v>105</v>
      </c>
      <c r="I3" s="150"/>
    </row>
    <row r="4" s="157" customFormat="true" ht="126" hidden="false" customHeight="true" outlineLevel="0" collapsed="false">
      <c r="A4" s="152" t="n">
        <v>1</v>
      </c>
      <c r="B4" s="153" t="s">
        <v>106</v>
      </c>
      <c r="C4" s="154" t="s">
        <v>107</v>
      </c>
      <c r="D4" s="154" t="s">
        <v>56</v>
      </c>
      <c r="E4" s="154" t="s">
        <v>51</v>
      </c>
      <c r="F4" s="154" t="s">
        <v>108</v>
      </c>
      <c r="G4" s="154" t="s">
        <v>107</v>
      </c>
      <c r="H4" s="155" t="s">
        <v>109</v>
      </c>
      <c r="I4" s="156"/>
    </row>
    <row r="5" s="161" customFormat="true" ht="12" hidden="false" customHeight="true" outlineLevel="0" collapsed="false">
      <c r="A5" s="85" t="s">
        <v>57</v>
      </c>
      <c r="B5" s="153"/>
      <c r="C5" s="158" t="s">
        <v>110</v>
      </c>
      <c r="D5" s="158" t="s">
        <v>111</v>
      </c>
      <c r="E5" s="158" t="s">
        <v>110</v>
      </c>
      <c r="F5" s="158" t="s">
        <v>110</v>
      </c>
      <c r="G5" s="158" t="s">
        <v>110</v>
      </c>
      <c r="H5" s="159" t="s">
        <v>110</v>
      </c>
      <c r="I5" s="160"/>
    </row>
    <row r="6" customFormat="false" ht="27" hidden="false" customHeight="true" outlineLevel="0" collapsed="false">
      <c r="A6" s="87" t="s">
        <v>112</v>
      </c>
      <c r="B6" s="162" t="n">
        <v>315</v>
      </c>
      <c r="C6" s="163" t="n">
        <v>315.6</v>
      </c>
      <c r="D6" s="163" t="n">
        <v>316.8</v>
      </c>
      <c r="E6" s="163" t="n">
        <v>316.9</v>
      </c>
      <c r="F6" s="163" t="n">
        <v>315.8</v>
      </c>
      <c r="G6" s="163" t="n">
        <v>313.6</v>
      </c>
      <c r="H6" s="164" t="s">
        <v>60</v>
      </c>
      <c r="I6" s="144" t="n">
        <f aca="false">AVERAGE(C6:H6)</f>
        <v>315.74</v>
      </c>
      <c r="K6" s="165" t="s">
        <v>35</v>
      </c>
    </row>
    <row r="7" customFormat="false" ht="27" hidden="false" customHeight="true" outlineLevel="0" collapsed="false">
      <c r="A7" s="98" t="s">
        <v>113</v>
      </c>
      <c r="B7" s="166" t="n">
        <v>310</v>
      </c>
      <c r="C7" s="167" t="n">
        <v>311.8</v>
      </c>
      <c r="D7" s="167" t="n">
        <v>315.6</v>
      </c>
      <c r="E7" s="167" t="n">
        <v>315.6</v>
      </c>
      <c r="F7" s="167" t="n">
        <v>313.3</v>
      </c>
      <c r="G7" s="167" t="n">
        <v>314.5</v>
      </c>
      <c r="H7" s="168" t="s">
        <v>60</v>
      </c>
      <c r="I7" s="144" t="n">
        <f aca="false">AVERAGE(C7:H7)</f>
        <v>314.16</v>
      </c>
    </row>
    <row r="8" customFormat="false" ht="27" hidden="false" customHeight="true" outlineLevel="0" collapsed="false">
      <c r="A8" s="169" t="s">
        <v>114</v>
      </c>
      <c r="B8" s="166" t="n">
        <v>308</v>
      </c>
      <c r="C8" s="167" t="n">
        <v>313.4</v>
      </c>
      <c r="D8" s="167" t="n">
        <v>308.6</v>
      </c>
      <c r="E8" s="167" t="n">
        <v>308.6</v>
      </c>
      <c r="F8" s="167" t="n">
        <v>305.9</v>
      </c>
      <c r="G8" s="167" t="n">
        <v>303.7</v>
      </c>
      <c r="H8" s="168" t="s">
        <v>60</v>
      </c>
      <c r="I8" s="144" t="n">
        <f aca="false">AVERAGE(C8:H8)</f>
        <v>308.04</v>
      </c>
    </row>
    <row r="9" customFormat="false" ht="27" hidden="false" customHeight="true" outlineLevel="0" collapsed="false">
      <c r="A9" s="103" t="s">
        <v>115</v>
      </c>
      <c r="B9" s="166" t="n">
        <v>295</v>
      </c>
      <c r="C9" s="167" t="s">
        <v>60</v>
      </c>
      <c r="D9" s="170" t="s">
        <v>60</v>
      </c>
      <c r="E9" s="171" t="n">
        <v>303.6</v>
      </c>
      <c r="F9" s="172" t="s">
        <v>60</v>
      </c>
      <c r="G9" s="172" t="s">
        <v>60</v>
      </c>
      <c r="H9" s="173" t="s">
        <v>60</v>
      </c>
      <c r="I9" s="144" t="n">
        <f aca="false">AVERAGE(C9:H9)</f>
        <v>303.6</v>
      </c>
    </row>
    <row r="10" customFormat="false" ht="27" hidden="false" customHeight="true" outlineLevel="0" collapsed="false">
      <c r="A10" s="103" t="s">
        <v>116</v>
      </c>
      <c r="B10" s="166" t="n">
        <v>310</v>
      </c>
      <c r="C10" s="172" t="s">
        <v>60</v>
      </c>
      <c r="D10" s="172" t="s">
        <v>60</v>
      </c>
      <c r="E10" s="172" t="s">
        <v>60</v>
      </c>
      <c r="F10" s="172" t="s">
        <v>60</v>
      </c>
      <c r="G10" s="172" t="s">
        <v>60</v>
      </c>
      <c r="H10" s="168" t="s">
        <v>60</v>
      </c>
      <c r="I10" s="144" t="e">
        <f aca="false">AVERAGE(C10:H10)</f>
        <v>#DIV/0!</v>
      </c>
    </row>
    <row r="11" customFormat="false" ht="27" hidden="false" customHeight="true" outlineLevel="0" collapsed="false">
      <c r="A11" s="103"/>
      <c r="B11" s="166"/>
      <c r="C11" s="172"/>
      <c r="D11" s="172"/>
      <c r="E11" s="172"/>
      <c r="F11" s="172"/>
      <c r="G11" s="167"/>
      <c r="H11" s="168"/>
      <c r="I11" s="144" t="e">
        <f aca="false">AVERAGE(C11:H11)</f>
        <v>#DIV/0!</v>
      </c>
    </row>
    <row r="12" customFormat="false" ht="27" hidden="false" customHeight="true" outlineLevel="0" collapsed="false">
      <c r="A12" s="174"/>
      <c r="B12" s="175"/>
      <c r="C12" s="176"/>
      <c r="D12" s="177"/>
      <c r="E12" s="177"/>
      <c r="F12" s="178"/>
      <c r="G12" s="177"/>
      <c r="H12" s="179"/>
      <c r="I12" s="144" t="e">
        <f aca="false">AVERAGE(C12:H12)</f>
        <v>#DIV/0!</v>
      </c>
    </row>
    <row r="13" s="186" customFormat="true" ht="18" hidden="false" customHeight="true" outlineLevel="0" collapsed="false">
      <c r="A13" s="180"/>
      <c r="B13" s="181" t="s">
        <v>60</v>
      </c>
      <c r="C13" s="182"/>
      <c r="D13" s="183"/>
      <c r="E13" s="184"/>
      <c r="F13" s="184"/>
      <c r="G13" s="184"/>
      <c r="H13" s="184"/>
      <c r="I13" s="185"/>
    </row>
    <row r="14" customFormat="false" ht="27" hidden="false" customHeight="true" outlineLevel="0" collapsed="false">
      <c r="A14" s="87" t="s">
        <v>107</v>
      </c>
      <c r="B14" s="187" t="n">
        <v>939</v>
      </c>
      <c r="C14" s="164" t="n">
        <v>942</v>
      </c>
      <c r="D14" s="164" t="n">
        <v>939.2</v>
      </c>
      <c r="E14" s="164" t="n">
        <v>936.9</v>
      </c>
      <c r="F14" s="164" t="n">
        <v>936</v>
      </c>
      <c r="G14" s="164" t="n">
        <v>941.8</v>
      </c>
      <c r="H14" s="164" t="n">
        <v>940.4</v>
      </c>
      <c r="I14" s="144" t="n">
        <f aca="false">AVERAGE(C14:H14)</f>
        <v>939.383333333333</v>
      </c>
    </row>
    <row r="15" customFormat="false" ht="27" hidden="false" customHeight="true" outlineLevel="0" collapsed="false">
      <c r="A15" s="188" t="s">
        <v>51</v>
      </c>
      <c r="B15" s="189" t="n">
        <v>933</v>
      </c>
      <c r="C15" s="167" t="n">
        <v>940.8</v>
      </c>
      <c r="D15" s="190" t="n">
        <v>941</v>
      </c>
      <c r="E15" s="190" t="n">
        <v>941.1</v>
      </c>
      <c r="F15" s="190" t="n">
        <v>935</v>
      </c>
      <c r="G15" s="190" t="n">
        <v>931.8</v>
      </c>
      <c r="H15" s="190" t="s">
        <v>60</v>
      </c>
      <c r="I15" s="144" t="n">
        <f aca="false">AVERAGE(C15:H15)</f>
        <v>937.94</v>
      </c>
    </row>
    <row r="16" customFormat="false" ht="27" hidden="false" customHeight="true" outlineLevel="0" collapsed="false">
      <c r="A16" s="93" t="s">
        <v>56</v>
      </c>
      <c r="B16" s="189" t="n">
        <v>930</v>
      </c>
      <c r="C16" s="168" t="n">
        <v>926.8</v>
      </c>
      <c r="D16" s="168" t="n">
        <v>936.5</v>
      </c>
      <c r="E16" s="168" t="n">
        <v>944.9</v>
      </c>
      <c r="F16" s="168" t="n">
        <v>939.7</v>
      </c>
      <c r="G16" s="168" t="n">
        <v>940</v>
      </c>
      <c r="H16" s="168" t="n">
        <v>938.7</v>
      </c>
      <c r="I16" s="144" t="n">
        <f aca="false">AVERAGE(C16:H16)</f>
        <v>937.766666666667</v>
      </c>
    </row>
    <row r="17" customFormat="false" ht="27" hidden="false" customHeight="true" outlineLevel="0" collapsed="false">
      <c r="A17" s="93" t="s">
        <v>109</v>
      </c>
      <c r="B17" s="189" t="n">
        <v>935</v>
      </c>
      <c r="C17" s="168" t="n">
        <v>938.3</v>
      </c>
      <c r="D17" s="168" t="n">
        <v>937.8</v>
      </c>
      <c r="E17" s="168" t="n">
        <v>939.4</v>
      </c>
      <c r="F17" s="168" t="n">
        <v>937.2</v>
      </c>
      <c r="G17" s="168" t="n">
        <v>937.9</v>
      </c>
      <c r="H17" s="168" t="n">
        <v>934.1</v>
      </c>
      <c r="I17" s="144" t="n">
        <f aca="false">AVERAGE(C17:H17)</f>
        <v>937.45</v>
      </c>
    </row>
    <row r="18" customFormat="false" ht="27" hidden="false" customHeight="true" outlineLevel="0" collapsed="false">
      <c r="A18" s="191" t="s">
        <v>108</v>
      </c>
      <c r="B18" s="192" t="n">
        <v>926</v>
      </c>
      <c r="C18" s="193" t="n">
        <v>936.7</v>
      </c>
      <c r="D18" s="193" t="n">
        <v>936</v>
      </c>
      <c r="E18" s="193" t="n">
        <v>935.3</v>
      </c>
      <c r="F18" s="193" t="n">
        <v>933.5</v>
      </c>
      <c r="G18" s="193" t="n">
        <v>938.9</v>
      </c>
      <c r="H18" s="193" t="n">
        <v>930.9</v>
      </c>
      <c r="I18" s="144" t="n">
        <f aca="false">AVERAGE(C18:H18)</f>
        <v>935.216666666667</v>
      </c>
    </row>
  </sheetData>
  <mergeCells count="1">
    <mergeCell ref="B4:B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94" width="2.21"/>
    <col collapsed="false" customWidth="true" hidden="false" outlineLevel="0" max="8" min="3" style="0" width="18.76"/>
    <col collapsed="false" customWidth="true" hidden="false" outlineLevel="0" max="9" min="9" style="144" width="11.55"/>
  </cols>
  <sheetData>
    <row r="1" customFormat="false" ht="30" hidden="false" customHeight="false" outlineLevel="0" collapsed="false">
      <c r="A1" s="70" t="s">
        <v>117</v>
      </c>
      <c r="C1" s="145" t="s">
        <v>118</v>
      </c>
      <c r="G1" s="146"/>
      <c r="H1" s="146"/>
    </row>
    <row r="2" customFormat="false" ht="12" hidden="false" customHeight="true" outlineLevel="0" collapsed="false">
      <c r="A2" s="74" t="s">
        <v>39</v>
      </c>
    </row>
    <row r="3" s="151" customFormat="true" ht="12" hidden="false" customHeight="true" outlineLevel="0" collapsed="false">
      <c r="A3" s="74"/>
      <c r="B3" s="195"/>
      <c r="C3" s="148" t="s">
        <v>119</v>
      </c>
      <c r="D3" s="148" t="s">
        <v>101</v>
      </c>
      <c r="E3" s="148" t="s">
        <v>120</v>
      </c>
      <c r="F3" s="148" t="s">
        <v>121</v>
      </c>
      <c r="G3" s="149" t="s">
        <v>122</v>
      </c>
      <c r="H3" s="149" t="s">
        <v>105</v>
      </c>
      <c r="I3" s="150"/>
    </row>
    <row r="4" s="157" customFormat="true" ht="126" hidden="false" customHeight="true" outlineLevel="0" collapsed="false">
      <c r="A4" s="196" t="n">
        <v>2</v>
      </c>
      <c r="B4" s="153" t="s">
        <v>106</v>
      </c>
      <c r="C4" s="154" t="s">
        <v>123</v>
      </c>
      <c r="D4" s="154" t="s">
        <v>124</v>
      </c>
      <c r="E4" s="154" t="s">
        <v>125</v>
      </c>
      <c r="F4" s="154" t="s">
        <v>126</v>
      </c>
      <c r="G4" s="155" t="s">
        <v>127</v>
      </c>
      <c r="H4" s="155" t="s">
        <v>128</v>
      </c>
      <c r="I4" s="156"/>
    </row>
    <row r="5" s="161" customFormat="true" ht="12" hidden="false" customHeight="true" outlineLevel="0" collapsed="false">
      <c r="A5" s="85" t="s">
        <v>57</v>
      </c>
      <c r="B5" s="153"/>
      <c r="C5" s="197" t="s">
        <v>111</v>
      </c>
      <c r="D5" s="197" t="s">
        <v>110</v>
      </c>
      <c r="E5" s="197" t="s">
        <v>110</v>
      </c>
      <c r="F5" s="197" t="s">
        <v>111</v>
      </c>
      <c r="G5" s="198" t="s">
        <v>111</v>
      </c>
      <c r="H5" s="198" t="s">
        <v>110</v>
      </c>
      <c r="I5" s="160"/>
    </row>
    <row r="6" customFormat="false" ht="27" hidden="false" customHeight="true" outlineLevel="0" collapsed="false">
      <c r="A6" s="199" t="s">
        <v>129</v>
      </c>
      <c r="B6" s="162" t="n">
        <v>308</v>
      </c>
      <c r="C6" s="163" t="n">
        <v>307.8</v>
      </c>
      <c r="D6" s="163" t="n">
        <v>310.8</v>
      </c>
      <c r="E6" s="163" t="n">
        <v>310.7</v>
      </c>
      <c r="F6" s="163" t="n">
        <v>306.7</v>
      </c>
      <c r="G6" s="200" t="n">
        <v>312.7</v>
      </c>
      <c r="H6" s="200" t="n">
        <v>308.5</v>
      </c>
      <c r="I6" s="144" t="n">
        <f aca="false">AVERAGE(C6:H6)</f>
        <v>309.533333333333</v>
      </c>
    </row>
    <row r="7" customFormat="false" ht="27" hidden="false" customHeight="true" outlineLevel="0" collapsed="false">
      <c r="A7" s="103" t="s">
        <v>116</v>
      </c>
      <c r="B7" s="166" t="n">
        <v>310</v>
      </c>
      <c r="C7" s="172" t="s">
        <v>60</v>
      </c>
      <c r="D7" s="172" t="s">
        <v>60</v>
      </c>
      <c r="E7" s="172" t="s">
        <v>60</v>
      </c>
      <c r="F7" s="172" t="s">
        <v>60</v>
      </c>
      <c r="G7" s="190" t="n">
        <v>307.4</v>
      </c>
      <c r="H7" s="168" t="s">
        <v>60</v>
      </c>
      <c r="I7" s="144" t="n">
        <f aca="false">AVERAGE(C7:H7)</f>
        <v>307.4</v>
      </c>
    </row>
    <row r="8" customFormat="false" ht="27" hidden="false" customHeight="true" outlineLevel="0" collapsed="false">
      <c r="A8" s="169" t="s">
        <v>130</v>
      </c>
      <c r="B8" s="166" t="n">
        <v>302</v>
      </c>
      <c r="C8" s="167" t="n">
        <v>304.8</v>
      </c>
      <c r="D8" s="167" t="n">
        <v>304.8</v>
      </c>
      <c r="E8" s="167" t="n">
        <v>301.9</v>
      </c>
      <c r="F8" s="167" t="n">
        <v>307.1</v>
      </c>
      <c r="G8" s="168" t="s">
        <v>60</v>
      </c>
      <c r="H8" s="190" t="n">
        <v>308.4</v>
      </c>
      <c r="I8" s="144" t="n">
        <f aca="false">AVERAGE(C8:H8)</f>
        <v>305.4</v>
      </c>
    </row>
    <row r="9" customFormat="false" ht="27" hidden="false" customHeight="true" outlineLevel="0" collapsed="false">
      <c r="A9" s="103" t="s">
        <v>131</v>
      </c>
      <c r="B9" s="166" t="n">
        <v>299</v>
      </c>
      <c r="C9" s="167" t="n">
        <v>300.5</v>
      </c>
      <c r="D9" s="167" t="n">
        <v>304.1</v>
      </c>
      <c r="E9" s="167" t="n">
        <v>297.4</v>
      </c>
      <c r="F9" s="172" t="n">
        <v>301.7</v>
      </c>
      <c r="G9" s="190" t="n">
        <v>299.8</v>
      </c>
      <c r="H9" s="168" t="n">
        <v>295.6</v>
      </c>
      <c r="I9" s="144" t="n">
        <f aca="false">AVERAGE(C9:H9)</f>
        <v>299.85</v>
      </c>
    </row>
    <row r="10" customFormat="false" ht="27" hidden="false" customHeight="true" outlineLevel="0" collapsed="false">
      <c r="A10" s="103" t="s">
        <v>115</v>
      </c>
      <c r="B10" s="166" t="n">
        <v>295</v>
      </c>
      <c r="C10" s="172" t="n">
        <v>287.6</v>
      </c>
      <c r="D10" s="172" t="n">
        <v>298.8</v>
      </c>
      <c r="E10" s="172" t="s">
        <v>60</v>
      </c>
      <c r="F10" s="167" t="n">
        <v>306</v>
      </c>
      <c r="G10" s="168" t="n">
        <v>285.9</v>
      </c>
      <c r="H10" s="190" t="n">
        <v>296.7</v>
      </c>
      <c r="I10" s="144" t="n">
        <f aca="false">AVERAGE(C10:H10)</f>
        <v>295</v>
      </c>
    </row>
    <row r="11" customFormat="false" ht="27" hidden="false" customHeight="true" outlineLevel="0" collapsed="false">
      <c r="A11" s="201" t="s">
        <v>132</v>
      </c>
      <c r="B11" s="175" t="n">
        <v>301</v>
      </c>
      <c r="C11" s="178" t="s">
        <v>60</v>
      </c>
      <c r="D11" s="178" t="s">
        <v>60</v>
      </c>
      <c r="E11" s="178" t="s">
        <v>60</v>
      </c>
      <c r="F11" s="178" t="s">
        <v>60</v>
      </c>
      <c r="G11" s="178" t="s">
        <v>60</v>
      </c>
      <c r="H11" s="193" t="s">
        <v>60</v>
      </c>
      <c r="I11" s="144" t="e">
        <f aca="false">AVERAGE(C11:H11)</f>
        <v>#DIV/0!</v>
      </c>
    </row>
    <row r="12" s="186" customFormat="true" ht="18" hidden="false" customHeight="true" outlineLevel="0" collapsed="false">
      <c r="A12" s="180"/>
      <c r="B12" s="202" t="s">
        <v>60</v>
      </c>
      <c r="C12" s="180"/>
      <c r="D12" s="183"/>
      <c r="E12" s="184"/>
      <c r="F12" s="184"/>
      <c r="G12" s="184"/>
      <c r="H12" s="184"/>
      <c r="I12" s="185"/>
    </row>
    <row r="13" customFormat="false" ht="27" hidden="false" customHeight="true" outlineLevel="0" collapsed="false">
      <c r="A13" s="203" t="s">
        <v>128</v>
      </c>
      <c r="B13" s="187" t="n">
        <v>906</v>
      </c>
      <c r="C13" s="200" t="n">
        <v>913.1</v>
      </c>
      <c r="D13" s="200" t="n">
        <v>919.7</v>
      </c>
      <c r="E13" s="200" t="n">
        <v>910</v>
      </c>
      <c r="F13" s="200" t="n">
        <v>919.8</v>
      </c>
      <c r="G13" s="200" t="n">
        <v>919.9</v>
      </c>
      <c r="H13" s="200" t="n">
        <v>913.6</v>
      </c>
      <c r="I13" s="144" t="n">
        <f aca="false">AVERAGE(C13:H13)</f>
        <v>916.016666666667</v>
      </c>
    </row>
    <row r="14" customFormat="false" ht="27" hidden="false" customHeight="true" outlineLevel="0" collapsed="false">
      <c r="A14" s="93" t="s">
        <v>125</v>
      </c>
      <c r="B14" s="189" t="n">
        <v>892</v>
      </c>
      <c r="C14" s="172" t="n">
        <v>900.5</v>
      </c>
      <c r="D14" s="168" t="n">
        <v>912</v>
      </c>
      <c r="E14" s="168" t="n">
        <v>893.4</v>
      </c>
      <c r="F14" s="168" t="n">
        <v>917.5</v>
      </c>
      <c r="G14" s="168" t="n">
        <v>906.6</v>
      </c>
      <c r="H14" s="168" t="n">
        <v>896.2</v>
      </c>
      <c r="I14" s="144" t="n">
        <f aca="false">AVERAGE(C14:H14)</f>
        <v>904.366666666667</v>
      </c>
    </row>
    <row r="15" customFormat="false" ht="27" hidden="false" customHeight="true" outlineLevel="0" collapsed="false">
      <c r="A15" s="93" t="s">
        <v>124</v>
      </c>
      <c r="B15" s="189" t="n">
        <v>904</v>
      </c>
      <c r="C15" s="168" t="n">
        <v>900</v>
      </c>
      <c r="D15" s="204" t="n">
        <v>904.8</v>
      </c>
      <c r="E15" s="168" t="s">
        <v>60</v>
      </c>
      <c r="F15" s="168" t="n">
        <v>889.4</v>
      </c>
      <c r="G15" s="168" t="n">
        <v>897.1</v>
      </c>
      <c r="H15" s="168" t="n">
        <v>907.4</v>
      </c>
      <c r="I15" s="144" t="n">
        <f aca="false">AVERAGE(C15:H15)</f>
        <v>899.74</v>
      </c>
    </row>
    <row r="16" customFormat="false" ht="27" hidden="false" customHeight="true" outlineLevel="0" collapsed="false">
      <c r="A16" s="93" t="s">
        <v>123</v>
      </c>
      <c r="B16" s="189" t="n">
        <v>898</v>
      </c>
      <c r="C16" s="168" t="n">
        <v>906.5</v>
      </c>
      <c r="D16" s="168" t="n">
        <v>904.8</v>
      </c>
      <c r="E16" s="168" t="n">
        <v>873.3</v>
      </c>
      <c r="F16" s="168" t="n">
        <v>902.5</v>
      </c>
      <c r="G16" s="168" t="n">
        <v>898.9</v>
      </c>
      <c r="H16" s="168" t="n">
        <v>897</v>
      </c>
      <c r="I16" s="144" t="n">
        <f aca="false">AVERAGE(C16:H16)</f>
        <v>897.166666666667</v>
      </c>
    </row>
    <row r="17" customFormat="false" ht="27" hidden="false" customHeight="true" outlineLevel="0" collapsed="false">
      <c r="A17" s="205" t="s">
        <v>133</v>
      </c>
      <c r="B17" s="206" t="n">
        <v>880</v>
      </c>
      <c r="C17" s="207" t="n">
        <v>893</v>
      </c>
      <c r="D17" s="208" t="n">
        <v>869.5</v>
      </c>
      <c r="E17" s="207" t="s">
        <v>60</v>
      </c>
      <c r="F17" s="207" t="n">
        <v>918</v>
      </c>
      <c r="G17" s="207" t="n">
        <v>887.7</v>
      </c>
      <c r="H17" s="207" t="n">
        <v>891.45</v>
      </c>
      <c r="I17" s="144" t="n">
        <f aca="false">AVERAGE(C17:H17)</f>
        <v>891.93</v>
      </c>
    </row>
    <row r="18" customFormat="false" ht="27" hidden="false" customHeight="true" outlineLevel="0" collapsed="false">
      <c r="A18" s="205" t="s">
        <v>127</v>
      </c>
      <c r="B18" s="206" t="n">
        <v>897</v>
      </c>
      <c r="C18" s="207" t="n">
        <v>873.9</v>
      </c>
      <c r="D18" s="208" t="s">
        <v>60</v>
      </c>
      <c r="E18" s="207" t="n">
        <v>892.3</v>
      </c>
      <c r="F18" s="207" t="n">
        <v>893.9</v>
      </c>
      <c r="G18" s="207" t="n">
        <v>890</v>
      </c>
      <c r="H18" s="207" t="s">
        <v>60</v>
      </c>
      <c r="I18" s="144" t="n">
        <f aca="false">AVERAGE(C18:H18)</f>
        <v>887.525</v>
      </c>
    </row>
    <row r="19" customFormat="false" ht="27" hidden="false" customHeight="true" outlineLevel="0" collapsed="false">
      <c r="A19" s="191" t="s">
        <v>134</v>
      </c>
      <c r="B19" s="192" t="s">
        <v>60</v>
      </c>
      <c r="C19" s="193" t="n">
        <v>867.7</v>
      </c>
      <c r="D19" s="209" t="n">
        <v>869.5</v>
      </c>
      <c r="E19" s="193" t="s">
        <v>60</v>
      </c>
      <c r="F19" s="193" t="n">
        <v>897.8</v>
      </c>
      <c r="G19" s="193" t="n">
        <v>864.7</v>
      </c>
      <c r="H19" s="193" t="n">
        <v>862.7</v>
      </c>
      <c r="I19" s="144" t="n">
        <f aca="false">AVERAGE(C19:H19)</f>
        <v>872.48</v>
      </c>
    </row>
  </sheetData>
  <mergeCells count="1">
    <mergeCell ref="B4:B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4-11-17T08:54:52Z</cp:lastPrinted>
  <dcterms:modified xsi:type="dcterms:W3CDTF">2025-05-04T07:29:37Z</dcterms:modified>
  <cp:revision>0</cp:revision>
  <dc:subject/>
  <dc:title/>
</cp:coreProperties>
</file>