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Auflage Rangliste" sheetId="4" state="visible" r:id="rId5"/>
    <sheet name="1. Auflage LG" sheetId="5" state="visible" r:id="rId6"/>
    <sheet name="2. Auflage LG" sheetId="6" state="visible" r:id="rId7"/>
  </sheets>
  <definedNames>
    <definedName function="false" hidden="false" localSheetId="4" name="_xlnm.Print_Area" vbProcedure="false">'1. Auflage LG'!$A$1:$H$19</definedName>
    <definedName function="false" hidden="false" localSheetId="1" name="_xlnm.Print_Area" vbProcedure="false">'1. Mannschaft'!$A$1:$V$20</definedName>
    <definedName function="false" hidden="false" localSheetId="5" name="_xlnm.Print_Area" vbProcedure="false">'2. Auflage LG'!$A$1:$G$19</definedName>
    <definedName function="false" hidden="false" localSheetId="2" name="_xlnm.Print_Area" vbProcedure="false">'2. Mannschaft'!$A$1:$V$21</definedName>
    <definedName function="false" hidden="false" localSheetId="3" name="_xlnm.Print_Area" vbProcedure="false">'Auflage Rangliste'!$A$1:$R$19</definedName>
    <definedName function="false" hidden="false" localSheetId="0" name="_xlnm.Print_Area" vbProcedure="false">Rangliste!$A$1:$R$21</definedName>
    <definedName function="false" hidden="false" localSheetId="0" name="Excel_BuiltIn__FilterDatabase" vbProcedure="false">Rangliste!$P$1:$P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6">
  <si>
    <t xml:space="preserve">Rundenwettkämpfe Luftgewehr 2023/24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Hahn</t>
  </si>
  <si>
    <t xml:space="preserve">Thomas</t>
  </si>
  <si>
    <t xml:space="preserve">Otterbein</t>
  </si>
  <si>
    <t xml:space="preserve">Matthias</t>
  </si>
  <si>
    <t xml:space="preserve">Eric</t>
  </si>
  <si>
    <t xml:space="preserve">Markus</t>
  </si>
  <si>
    <t xml:space="preserve">Reinhard</t>
  </si>
  <si>
    <t xml:space="preserve">Alles</t>
  </si>
  <si>
    <t xml:space="preserve">Heiner</t>
  </si>
  <si>
    <t xml:space="preserve">Barbara</t>
  </si>
  <si>
    <t xml:space="preserve">Dickert </t>
  </si>
  <si>
    <t xml:space="preserve">Jürgen</t>
  </si>
  <si>
    <t xml:space="preserve">Weickert</t>
  </si>
  <si>
    <t xml:space="preserve">Manfred</t>
  </si>
  <si>
    <t xml:space="preserve">11.</t>
  </si>
  <si>
    <t xml:space="preserve">Borneis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3-24 Grundliga A1</t>
  </si>
  <si>
    <t xml:space="preserve">RWL : Jürgen Kimpel, Bergstr. 10, 36358 Herbstein-Lanzenhain, Mobil 0151-12745851</t>
  </si>
  <si>
    <t xml:space="preserve">Mannschaftsführer</t>
  </si>
  <si>
    <t xml:space="preserve">Fr. 06.10.23</t>
  </si>
  <si>
    <t xml:space="preserve">Mi. 11.10.23</t>
  </si>
  <si>
    <t xml:space="preserve">Do. 02.11.23</t>
  </si>
  <si>
    <t xml:space="preserve">Fr. 10.11.23</t>
  </si>
  <si>
    <t xml:space="preserve">Do. 30.11.23</t>
  </si>
  <si>
    <t xml:space="preserve">Do. 07.12.23</t>
  </si>
  <si>
    <t xml:space="preserve">Do. 11.01.24</t>
  </si>
  <si>
    <t xml:space="preserve">Fr. 26.01.24</t>
  </si>
  <si>
    <t xml:space="preserve">Do. 01.02.24</t>
  </si>
  <si>
    <t xml:space="preserve">Fr. 23.02.24</t>
  </si>
  <si>
    <t xml:space="preserve"> Durchschnitt 2022-23</t>
  </si>
  <si>
    <t xml:space="preserve">Feldkrücken II</t>
  </si>
  <si>
    <t xml:space="preserve">Unter-Schwarz I</t>
  </si>
  <si>
    <t xml:space="preserve">Hartershausen II</t>
  </si>
  <si>
    <t xml:space="preserve">Ober-Breidenbach II</t>
  </si>
  <si>
    <t xml:space="preserve">Gehau I</t>
  </si>
  <si>
    <t xml:space="preserve">Lauterbach I</t>
  </si>
  <si>
    <t xml:space="preserve">Name (Passnr.)</t>
  </si>
  <si>
    <t xml:space="preserve">19.30 Uhr</t>
  </si>
  <si>
    <t xml:space="preserve">20.00 Uhr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4 : 4</t>
  </si>
  <si>
    <t xml:space="preserve">4 : 6</t>
  </si>
  <si>
    <t xml:space="preserve">4 : 8</t>
  </si>
  <si>
    <t xml:space="preserve">6 : 8</t>
  </si>
  <si>
    <t xml:space="preserve">6 : 10</t>
  </si>
  <si>
    <t xml:space="preserve">8 : 10</t>
  </si>
  <si>
    <t xml:space="preserve">8 : 12</t>
  </si>
  <si>
    <t xml:space="preserve">Wettkampf wurde verlegt und bestätigt !</t>
  </si>
  <si>
    <t xml:space="preserve">Wettkampf wurde verlegt aber noch nicht bestätigt !</t>
  </si>
  <si>
    <t xml:space="preserve">Markus Otterbein</t>
  </si>
  <si>
    <t xml:space="preserve">Luftgewehr 2023-24 Grundliga B4</t>
  </si>
  <si>
    <t xml:space="preserve">Do. 19.10.23</t>
  </si>
  <si>
    <t xml:space="preserve">Mi. 01.11.23</t>
  </si>
  <si>
    <t xml:space="preserve">Fr. 01.12.23</t>
  </si>
  <si>
    <t xml:space="preserve">Do. 14.12.23</t>
  </si>
  <si>
    <t xml:space="preserve">Fr. 12.01.24</t>
  </si>
  <si>
    <t xml:space="preserve">Do. 25.01.24</t>
  </si>
  <si>
    <t xml:space="preserve">Do. 22.02.24</t>
  </si>
  <si>
    <t xml:space="preserve">Heimertshausen II</t>
  </si>
  <si>
    <t xml:space="preserve">Unter-Schwarz II</t>
  </si>
  <si>
    <t xml:space="preserve">Wallersdorf II</t>
  </si>
  <si>
    <t xml:space="preserve">Eifa I</t>
  </si>
  <si>
    <t xml:space="preserve">Elbenrod I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-</t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Manfred Weickert</t>
    </r>
    <r>
      <rPr>
        <sz val="10"/>
        <rFont val="Arial"/>
        <family val="2"/>
      </rPr>
      <t xml:space="preserve">   (136)</t>
    </r>
  </si>
  <si>
    <r>
      <rPr>
        <sz val="14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r>
      <rPr>
        <sz val="14"/>
        <rFont val="Arial"/>
        <family val="2"/>
      </rPr>
      <t xml:space="preserve">Thorsten Fuchs</t>
    </r>
    <r>
      <rPr>
        <sz val="10"/>
        <rFont val="Arial"/>
        <family val="2"/>
      </rPr>
      <t xml:space="preserve"> (110)</t>
    </r>
  </si>
  <si>
    <t xml:space="preserve">2 : 0</t>
  </si>
  <si>
    <t xml:space="preserve">2 : 2</t>
  </si>
  <si>
    <t xml:space="preserve">4 : 2</t>
  </si>
  <si>
    <t xml:space="preserve">6 : 2</t>
  </si>
  <si>
    <t xml:space="preserve">8 : 2</t>
  </si>
  <si>
    <t xml:space="preserve">8 : 4</t>
  </si>
  <si>
    <t xml:space="preserve">10 : 4</t>
  </si>
  <si>
    <t xml:space="preserve">10 : 6</t>
  </si>
  <si>
    <t xml:space="preserve">Lauterbacher Runde LG-Auflage 2022/23</t>
  </si>
  <si>
    <t xml:space="preserve">Gremm</t>
  </si>
  <si>
    <t xml:space="preserve">Horst</t>
  </si>
  <si>
    <t xml:space="preserve">Wilfried</t>
  </si>
  <si>
    <t xml:space="preserve">Weinberger</t>
  </si>
  <si>
    <t xml:space="preserve">Erich</t>
  </si>
  <si>
    <t xml:space="preserve">Schwarz</t>
  </si>
  <si>
    <t xml:space="preserve">Peter</t>
  </si>
  <si>
    <t xml:space="preserve">Fuchs</t>
  </si>
  <si>
    <t xml:space="preserve">Thorsten</t>
  </si>
  <si>
    <t xml:space="preserve">(09.12.2022) von Matthias Otterbein</t>
  </si>
  <si>
    <t xml:space="preserve">(20.01.2023 in Fraurombach)</t>
  </si>
  <si>
    <t xml:space="preserve">Wilfried Otterbein</t>
  </si>
  <si>
    <t xml:space="preserve">Lauterbacher Runde LG-Auflage 2023-24</t>
  </si>
  <si>
    <t xml:space="preserve">Wolfgang Janich            Jürgen Heidler</t>
  </si>
  <si>
    <t xml:space="preserve">Di. 31.10.2023</t>
  </si>
  <si>
    <t xml:space="preserve">Fr. 10.11.2023</t>
  </si>
  <si>
    <t xml:space="preserve">Fr. 24.11.2023</t>
  </si>
  <si>
    <t xml:space="preserve">Fr. 08.12.2023</t>
  </si>
  <si>
    <t xml:space="preserve">Di. 16.01.2024</t>
  </si>
  <si>
    <t xml:space="preserve">Fr. 02.02.2024</t>
  </si>
  <si>
    <t xml:space="preserve">Stockhausen I</t>
  </si>
  <si>
    <t xml:space="preserve">Wallenrod I</t>
  </si>
  <si>
    <t xml:space="preserve">Lanzenhain I</t>
  </si>
  <si>
    <t xml:space="preserve">Meiches I</t>
  </si>
  <si>
    <t xml:space="preserve">18.00 Uhr</t>
  </si>
  <si>
    <t xml:space="preserve">19.00 Uhr</t>
  </si>
  <si>
    <t xml:space="preserve">Horst Gremm</t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Peter Schwarz</t>
  </si>
  <si>
    <t xml:space="preserve">Di. 07.11.2023</t>
  </si>
  <si>
    <t xml:space="preserve">Fr. 19.01.2024</t>
  </si>
  <si>
    <t xml:space="preserve">Stockhausen II</t>
  </si>
  <si>
    <t xml:space="preserve">Lanzenhain II</t>
  </si>
  <si>
    <t xml:space="preserve">Rebgeshain II</t>
  </si>
  <si>
    <t xml:space="preserve">Lauterbach III</t>
  </si>
  <si>
    <r>
      <rPr>
        <sz val="14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&quot; €&quot;;[RED]\-#,##0&quot; €&quot;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80808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b val="true"/>
      <sz val="8"/>
      <color rgb="FF80808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0"/>
      <color rgb="FF003366"/>
      <name val="Arial"/>
      <family val="2"/>
    </font>
    <font>
      <b val="true"/>
      <sz val="10"/>
      <color rgb="FF008080"/>
      <name val="Arial"/>
      <family val="2"/>
    </font>
    <font>
      <u val="single"/>
      <sz val="24"/>
      <name val="Arial"/>
      <family val="2"/>
    </font>
    <font>
      <b val="true"/>
      <sz val="72"/>
      <color rgb="FF8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sz val="14"/>
      <color rgb="FF808080"/>
      <name val="Arial"/>
      <family val="2"/>
    </font>
    <font>
      <b val="true"/>
      <sz val="14"/>
      <color rgb="FF800000"/>
      <name val="Arial"/>
      <family val="2"/>
    </font>
    <font>
      <b val="true"/>
      <sz val="7"/>
      <color rgb="FFFF0000"/>
      <name val="Arial"/>
      <family val="2"/>
    </font>
    <font>
      <b val="true"/>
      <sz val="72"/>
      <color rgb="FF008080"/>
      <name val="Arial"/>
      <family val="2"/>
    </font>
    <font>
      <b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6"/>
      <c r="R3" s="17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38</v>
      </c>
      <c r="E4" s="24" t="n">
        <v>359</v>
      </c>
      <c r="F4" s="24" t="n">
        <v>359</v>
      </c>
      <c r="G4" s="24" t="n">
        <v>359</v>
      </c>
      <c r="H4" s="24" t="n">
        <v>359</v>
      </c>
      <c r="I4" s="24" t="n">
        <v>354</v>
      </c>
      <c r="J4" s="24" t="n">
        <v>366</v>
      </c>
      <c r="K4" s="24" t="n">
        <v>361</v>
      </c>
      <c r="L4" s="24" t="n">
        <v>365</v>
      </c>
      <c r="M4" s="24" t="n">
        <v>364</v>
      </c>
      <c r="N4" s="20"/>
      <c r="O4" s="26" t="n">
        <f aca="false">SUM(D4:M4)</f>
        <v>3584</v>
      </c>
      <c r="P4" s="27" t="n">
        <f aca="false">AVERAGE(D4:M4)</f>
        <v>358.4</v>
      </c>
      <c r="Q4" s="28" t="n">
        <v>358.9</v>
      </c>
      <c r="R4" s="29" t="n">
        <f aca="false">SUM(P4-Q4)</f>
        <v>-0.5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50</v>
      </c>
      <c r="E5" s="24" t="n">
        <v>356</v>
      </c>
      <c r="F5" s="24" t="n">
        <v>357</v>
      </c>
      <c r="G5" s="24" t="n">
        <v>348</v>
      </c>
      <c r="H5" s="24" t="n">
        <v>361</v>
      </c>
      <c r="I5" s="24" t="n">
        <v>374</v>
      </c>
      <c r="J5" s="24" t="n">
        <v>373</v>
      </c>
      <c r="K5" s="24" t="n">
        <v>355</v>
      </c>
      <c r="L5" s="24" t="n">
        <v>351</v>
      </c>
      <c r="M5" s="24" t="n">
        <v>357</v>
      </c>
      <c r="N5" s="20"/>
      <c r="O5" s="26" t="n">
        <f aca="false">SUM(D5:M5)</f>
        <v>3582</v>
      </c>
      <c r="P5" s="27" t="n">
        <f aca="false">AVERAGE(D5:M5)</f>
        <v>358.2</v>
      </c>
      <c r="Q5" s="28" t="n">
        <v>354.7</v>
      </c>
      <c r="R5" s="29" t="n">
        <f aca="false">SUM(P5-Q5)</f>
        <v>3.5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2</v>
      </c>
      <c r="C6" s="33" t="s">
        <v>23</v>
      </c>
      <c r="D6" s="34" t="n">
        <v>350</v>
      </c>
      <c r="E6" s="34" t="n">
        <v>357</v>
      </c>
      <c r="F6" s="34" t="n">
        <v>354</v>
      </c>
      <c r="G6" s="34" t="n">
        <v>356</v>
      </c>
      <c r="H6" s="34" t="n">
        <v>358</v>
      </c>
      <c r="I6" s="34" t="n">
        <v>353</v>
      </c>
      <c r="J6" s="34" t="n">
        <v>361</v>
      </c>
      <c r="K6" s="34" t="n">
        <v>360</v>
      </c>
      <c r="L6" s="34" t="n">
        <v>366</v>
      </c>
      <c r="M6" s="34" t="n">
        <v>354</v>
      </c>
      <c r="N6" s="35"/>
      <c r="O6" s="26" t="n">
        <f aca="false">SUM(D6:M6)</f>
        <v>3569</v>
      </c>
      <c r="P6" s="27" t="n">
        <f aca="false">AVERAGE(D6:M6)</f>
        <v>356.9</v>
      </c>
      <c r="Q6" s="36" t="n">
        <v>357.2</v>
      </c>
      <c r="R6" s="29" t="n">
        <f aca="false">SUM(P6-Q6)</f>
        <v>-0.300000000000011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0</v>
      </c>
      <c r="C7" s="33" t="s">
        <v>24</v>
      </c>
      <c r="D7" s="34" t="n">
        <v>350</v>
      </c>
      <c r="E7" s="34" t="n">
        <v>363</v>
      </c>
      <c r="F7" s="34" t="n">
        <v>352</v>
      </c>
      <c r="G7" s="34" t="n">
        <v>353</v>
      </c>
      <c r="H7" s="34" t="n">
        <v>353</v>
      </c>
      <c r="I7" s="34" t="n">
        <v>345</v>
      </c>
      <c r="J7" s="34" t="n">
        <v>364</v>
      </c>
      <c r="K7" s="34" t="n">
        <v>359</v>
      </c>
      <c r="L7" s="34" t="n">
        <v>361</v>
      </c>
      <c r="M7" s="34" t="n">
        <v>356</v>
      </c>
      <c r="N7" s="35"/>
      <c r="O7" s="26" t="n">
        <f aca="false">SUM(D7:M7)</f>
        <v>3556</v>
      </c>
      <c r="P7" s="27" t="n">
        <f aca="false">AVERAGE(D7:M7)</f>
        <v>355.6</v>
      </c>
      <c r="Q7" s="36" t="n">
        <v>354.6</v>
      </c>
      <c r="R7" s="29" t="n">
        <f aca="false">SUM(P7-Q7)</f>
        <v>1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7" t="s">
        <v>22</v>
      </c>
      <c r="C8" s="37" t="s">
        <v>25</v>
      </c>
      <c r="D8" s="34" t="n">
        <v>348</v>
      </c>
      <c r="E8" s="34" t="n">
        <v>331</v>
      </c>
      <c r="F8" s="34" t="n">
        <v>349</v>
      </c>
      <c r="G8" s="34" t="n">
        <v>354</v>
      </c>
      <c r="H8" s="34" t="n">
        <v>333</v>
      </c>
      <c r="I8" s="34" t="n">
        <v>341</v>
      </c>
      <c r="J8" s="34" t="n">
        <v>342</v>
      </c>
      <c r="K8" s="34" t="n">
        <v>345</v>
      </c>
      <c r="L8" s="38"/>
      <c r="M8" s="38"/>
      <c r="N8" s="35"/>
      <c r="O8" s="26" t="n">
        <f aca="false">SUM(D8:M8)</f>
        <v>2743</v>
      </c>
      <c r="P8" s="27" t="n">
        <f aca="false">AVERAGE(D8:M8)</f>
        <v>342.875</v>
      </c>
      <c r="Q8" s="36" t="n">
        <v>339</v>
      </c>
      <c r="R8" s="29" t="n">
        <f aca="false">SUM(P8-Q8)</f>
        <v>3.875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7" t="s">
        <v>22</v>
      </c>
      <c r="C9" s="37" t="s">
        <v>26</v>
      </c>
      <c r="D9" s="34" t="n">
        <v>333</v>
      </c>
      <c r="E9" s="34" t="n">
        <v>337</v>
      </c>
      <c r="F9" s="34" t="n">
        <v>334</v>
      </c>
      <c r="G9" s="34" t="n">
        <v>333</v>
      </c>
      <c r="H9" s="34" t="n">
        <v>344</v>
      </c>
      <c r="I9" s="34" t="n">
        <v>340</v>
      </c>
      <c r="J9" s="24" t="n">
        <v>338</v>
      </c>
      <c r="K9" s="24" t="n">
        <v>352</v>
      </c>
      <c r="L9" s="24"/>
      <c r="M9" s="39"/>
      <c r="N9" s="35"/>
      <c r="O9" s="26" t="n">
        <f aca="false">SUM(D9:M9)</f>
        <v>2711</v>
      </c>
      <c r="P9" s="27" t="n">
        <f aca="false">AVERAGE(D9:M9)</f>
        <v>338.875</v>
      </c>
      <c r="Q9" s="36" t="n">
        <v>355.7</v>
      </c>
      <c r="R9" s="29" t="n">
        <f aca="false">SUM(P9-Q9)</f>
        <v>-16.825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7" t="s">
        <v>27</v>
      </c>
      <c r="C10" s="37" t="s">
        <v>28</v>
      </c>
      <c r="D10" s="34" t="n">
        <v>345</v>
      </c>
      <c r="E10" s="34" t="n">
        <v>343</v>
      </c>
      <c r="F10" s="34" t="n">
        <v>344</v>
      </c>
      <c r="G10" s="34" t="n">
        <v>313</v>
      </c>
      <c r="H10" s="34"/>
      <c r="I10" s="34"/>
      <c r="J10" s="34"/>
      <c r="K10" s="38"/>
      <c r="L10" s="39"/>
      <c r="M10" s="39"/>
      <c r="N10" s="35"/>
      <c r="O10" s="26" t="n">
        <f aca="false">SUM(D10:M10)</f>
        <v>1345</v>
      </c>
      <c r="P10" s="27" t="n">
        <f aca="false">AVERAGE(D10:M10)</f>
        <v>336.25</v>
      </c>
      <c r="Q10" s="36" t="n">
        <v>340.9</v>
      </c>
      <c r="R10" s="29" t="n">
        <f aca="false">SUM(P10-Q10)</f>
        <v>-4.64999999999998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7" t="s">
        <v>20</v>
      </c>
      <c r="C11" s="37" t="s">
        <v>29</v>
      </c>
      <c r="D11" s="34" t="n">
        <v>313</v>
      </c>
      <c r="E11" s="24" t="n">
        <v>330</v>
      </c>
      <c r="F11" s="24" t="n">
        <v>338</v>
      </c>
      <c r="G11" s="24" t="n">
        <v>334</v>
      </c>
      <c r="H11" s="24"/>
      <c r="I11" s="24"/>
      <c r="J11" s="24"/>
      <c r="K11" s="24"/>
      <c r="L11" s="39"/>
      <c r="M11" s="39"/>
      <c r="N11" s="35"/>
      <c r="O11" s="26" t="n">
        <f aca="false">SUM(D11:M11)</f>
        <v>1315</v>
      </c>
      <c r="P11" s="27" t="n">
        <f aca="false">AVERAGE(D11:M11)</f>
        <v>328.75</v>
      </c>
      <c r="Q11" s="36" t="n">
        <v>332.5</v>
      </c>
      <c r="R11" s="29" t="n">
        <f aca="false">SUM(P11-Q11)</f>
        <v>-3.75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7" t="s">
        <v>30</v>
      </c>
      <c r="C12" s="37" t="s">
        <v>31</v>
      </c>
      <c r="D12" s="34" t="n">
        <v>298</v>
      </c>
      <c r="E12" s="34" t="n">
        <v>337</v>
      </c>
      <c r="F12" s="34" t="n">
        <v>317</v>
      </c>
      <c r="G12" s="34" t="n">
        <v>333</v>
      </c>
      <c r="H12" s="24" t="n">
        <v>320</v>
      </c>
      <c r="I12" s="24" t="n">
        <v>321</v>
      </c>
      <c r="J12" s="24" t="n">
        <v>309</v>
      </c>
      <c r="K12" s="24"/>
      <c r="L12" s="39"/>
      <c r="M12" s="39"/>
      <c r="N12" s="35"/>
      <c r="O12" s="26" t="n">
        <f aca="false">SUM(D12:M12)</f>
        <v>2235</v>
      </c>
      <c r="P12" s="27" t="n">
        <f aca="false">AVERAGE(D12:M12)</f>
        <v>319.285714285714</v>
      </c>
      <c r="Q12" s="36" t="n">
        <v>323.8</v>
      </c>
      <c r="R12" s="29" t="n">
        <f aca="false">SUM(P12-Q12)</f>
        <v>-4.51428571428573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7" t="s">
        <v>32</v>
      </c>
      <c r="C13" s="37" t="s">
        <v>33</v>
      </c>
      <c r="D13" s="34" t="n">
        <v>302</v>
      </c>
      <c r="E13" s="38"/>
      <c r="F13" s="39"/>
      <c r="G13" s="39"/>
      <c r="H13" s="39"/>
      <c r="I13" s="39"/>
      <c r="J13" s="39"/>
      <c r="K13" s="39"/>
      <c r="L13" s="39"/>
      <c r="M13" s="39"/>
      <c r="N13" s="35"/>
      <c r="O13" s="26" t="n">
        <f aca="false">SUM(D13:M13)</f>
        <v>302</v>
      </c>
      <c r="P13" s="27" t="n">
        <f aca="false">AVERAGE(D13:M13)</f>
        <v>302</v>
      </c>
      <c r="Q13" s="28" t="n">
        <v>0</v>
      </c>
      <c r="R13" s="29" t="n">
        <f aca="false">SUM(P13-Q13)</f>
        <v>302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4</v>
      </c>
      <c r="B14" s="40" t="s">
        <v>35</v>
      </c>
      <c r="C14" s="40" t="s">
        <v>21</v>
      </c>
      <c r="D14" s="39" t="n"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20"/>
      <c r="O14" s="26" t="n">
        <f aca="false">SUM(D14:M14)</f>
        <v>0</v>
      </c>
      <c r="P14" s="27" t="n">
        <f aca="false">AVERAGE(D14:M14)</f>
        <v>0</v>
      </c>
      <c r="Q14" s="28" t="n">
        <v>0</v>
      </c>
      <c r="R14" s="29" t="n">
        <f aca="false">SUM(P14-Q14)</f>
        <v>0</v>
      </c>
      <c r="S14" s="8"/>
      <c r="U14" s="31"/>
      <c r="V14" s="31"/>
      <c r="W14" s="32"/>
    </row>
    <row r="15" s="30" customFormat="true" ht="15" hidden="false" customHeight="true" outlineLevel="0" collapsed="false"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4"/>
      <c r="P15" s="45"/>
      <c r="Q15" s="46"/>
      <c r="R15" s="47"/>
      <c r="S15" s="8"/>
      <c r="U15" s="31"/>
      <c r="V15" s="31"/>
      <c r="W15" s="32"/>
    </row>
    <row r="16" s="30" customFormat="true" ht="15" hidden="false" customHeight="true" outlineLevel="0" collapsed="false">
      <c r="A16" s="48"/>
      <c r="B16" s="49"/>
      <c r="C16" s="49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4"/>
      <c r="P16" s="45"/>
      <c r="Q16" s="46"/>
      <c r="R16" s="47"/>
      <c r="S16" s="8"/>
      <c r="U16" s="31"/>
      <c r="V16" s="31"/>
      <c r="W16" s="32"/>
    </row>
    <row r="17" s="51" customFormat="true" ht="15" hidden="false" customHeight="true" outlineLevel="0" collapsed="false">
      <c r="A17" s="50" t="s">
        <v>36</v>
      </c>
      <c r="C17" s="52" t="s">
        <v>37</v>
      </c>
      <c r="D17" s="24" t="n">
        <v>1388</v>
      </c>
      <c r="E17" s="24" t="n">
        <v>1435</v>
      </c>
      <c r="F17" s="24" t="n">
        <v>1422</v>
      </c>
      <c r="G17" s="24" t="n">
        <v>1416</v>
      </c>
      <c r="H17" s="24" t="n">
        <v>1431</v>
      </c>
      <c r="I17" s="24" t="n">
        <v>1426</v>
      </c>
      <c r="J17" s="24" t="n">
        <v>1464</v>
      </c>
      <c r="K17" s="24" t="n">
        <v>1435</v>
      </c>
      <c r="L17" s="24" t="n">
        <v>1443</v>
      </c>
      <c r="M17" s="24" t="n">
        <v>1431</v>
      </c>
      <c r="N17" s="53"/>
      <c r="O17" s="54" t="n">
        <f aca="false">SUM(D17:M17)</f>
        <v>14291</v>
      </c>
      <c r="P17" s="27" t="n">
        <f aca="false">AVERAGE(D17:M17)</f>
        <v>1429.1</v>
      </c>
      <c r="Q17" s="55" t="n">
        <v>1420</v>
      </c>
      <c r="R17" s="29" t="n">
        <f aca="false">SUM(P17-Q17)</f>
        <v>9.09999999999991</v>
      </c>
      <c r="S17" s="22"/>
    </row>
    <row r="18" s="56" customFormat="true" ht="15" hidden="false" customHeight="true" outlineLevel="0" collapsed="false">
      <c r="A18" s="42"/>
      <c r="C18" s="57" t="s">
        <v>38</v>
      </c>
      <c r="D18" s="24" t="n">
        <v>1324</v>
      </c>
      <c r="E18" s="24" t="n">
        <v>1318</v>
      </c>
      <c r="F18" s="24" t="n">
        <v>1315</v>
      </c>
      <c r="G18" s="24" t="n">
        <v>1342</v>
      </c>
      <c r="H18" s="24" t="n">
        <v>1344</v>
      </c>
      <c r="I18" s="24" t="n">
        <v>1344</v>
      </c>
      <c r="J18" s="24" t="n">
        <v>1345</v>
      </c>
      <c r="K18" s="24" t="n">
        <v>1319</v>
      </c>
      <c r="L18" s="58"/>
      <c r="M18" s="58"/>
      <c r="N18" s="59"/>
      <c r="O18" s="54" t="n">
        <f aca="false">SUM(D18:M18)</f>
        <v>10651</v>
      </c>
      <c r="P18" s="27" t="n">
        <f aca="false">AVERAGE(D18:M18)</f>
        <v>1331.375</v>
      </c>
      <c r="Q18" s="55" t="n">
        <v>1362</v>
      </c>
      <c r="R18" s="29" t="n">
        <f aca="false">SUM(P18-Q18)</f>
        <v>-30.625</v>
      </c>
      <c r="S18" s="22"/>
    </row>
    <row r="19" s="43" customFormat="true" ht="13.2" hidden="false" customHeight="false" outlineLevel="0" collapsed="false">
      <c r="A19" s="42"/>
      <c r="D19" s="60"/>
      <c r="E19" s="60"/>
      <c r="F19" s="60"/>
      <c r="G19" s="60"/>
      <c r="H19" s="60"/>
      <c r="I19" s="60"/>
      <c r="J19" s="60"/>
      <c r="K19" s="60"/>
      <c r="L19" s="60"/>
      <c r="M19" s="60"/>
      <c r="O19" s="61"/>
      <c r="P19" s="45"/>
      <c r="Q19" s="62"/>
      <c r="R19" s="63"/>
      <c r="S19" s="22"/>
    </row>
    <row r="20" s="66" customFormat="true" ht="15" hidden="false" customHeight="true" outlineLevel="0" collapsed="false">
      <c r="A20" s="64"/>
      <c r="B20" s="65" t="s">
        <v>39</v>
      </c>
      <c r="D20" s="67" t="n">
        <v>390</v>
      </c>
      <c r="E20" s="68" t="s">
        <v>40</v>
      </c>
      <c r="F20" s="65" t="s">
        <v>41</v>
      </c>
      <c r="G20" s="69"/>
      <c r="H20" s="69"/>
      <c r="I20" s="69"/>
      <c r="J20" s="65"/>
      <c r="K20" s="69"/>
      <c r="L20" s="65"/>
      <c r="M20" s="69"/>
      <c r="N20" s="69"/>
      <c r="O20" s="70"/>
      <c r="P20" s="71"/>
      <c r="Q20" s="72"/>
      <c r="R20" s="73"/>
      <c r="S20" s="22"/>
    </row>
    <row r="21" s="66" customFormat="true" ht="15" hidden="false" customHeight="true" outlineLevel="0" collapsed="false">
      <c r="A21" s="64"/>
      <c r="B21" s="65" t="s">
        <v>42</v>
      </c>
      <c r="D21" s="67" t="n">
        <v>1518</v>
      </c>
      <c r="F21" s="65" t="s">
        <v>43</v>
      </c>
      <c r="G21" s="69"/>
      <c r="H21" s="69"/>
      <c r="I21" s="69"/>
      <c r="J21" s="65"/>
      <c r="K21" s="69"/>
      <c r="L21" s="65"/>
      <c r="M21" s="69"/>
      <c r="N21" s="69"/>
      <c r="O21" s="70"/>
      <c r="P21" s="71"/>
      <c r="Q21" s="72"/>
      <c r="R21" s="73"/>
      <c r="S21" s="22"/>
    </row>
    <row r="22" customFormat="false" ht="13.2" hidden="false" customHeight="false" outlineLevel="0" collapsed="false">
      <c r="K22" s="43"/>
    </row>
    <row r="24" customFormat="false" ht="13.2" hidden="false" customHeight="false" outlineLevel="0" collapsed="false">
      <c r="B24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77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45</v>
      </c>
      <c r="C1" s="77" t="s">
        <v>46</v>
      </c>
      <c r="P1" s="78"/>
      <c r="Q1" s="79" t="s">
        <v>47</v>
      </c>
      <c r="R1" s="79"/>
      <c r="S1" s="79"/>
      <c r="T1" s="79"/>
      <c r="U1" s="79"/>
      <c r="V1" s="79"/>
    </row>
    <row r="2" customFormat="false" ht="12" hidden="false" customHeight="true" outlineLevel="0" collapsed="false">
      <c r="A2" s="80" t="s">
        <v>48</v>
      </c>
    </row>
    <row r="3" s="80" customFormat="true" ht="12" hidden="false" customHeight="true" outlineLevel="0" collapsed="false">
      <c r="B3" s="75"/>
      <c r="C3" s="81" t="s">
        <v>49</v>
      </c>
      <c r="D3" s="81"/>
      <c r="E3" s="81" t="s">
        <v>50</v>
      </c>
      <c r="F3" s="81"/>
      <c r="G3" s="82" t="s">
        <v>51</v>
      </c>
      <c r="H3" s="82"/>
      <c r="I3" s="82" t="s">
        <v>52</v>
      </c>
      <c r="J3" s="82"/>
      <c r="K3" s="82" t="s">
        <v>53</v>
      </c>
      <c r="L3" s="82"/>
      <c r="M3" s="82" t="s">
        <v>54</v>
      </c>
      <c r="N3" s="82"/>
      <c r="O3" s="82" t="s">
        <v>55</v>
      </c>
      <c r="P3" s="82"/>
      <c r="Q3" s="82" t="s">
        <v>56</v>
      </c>
      <c r="R3" s="82"/>
      <c r="S3" s="82" t="s">
        <v>57</v>
      </c>
      <c r="T3" s="82"/>
      <c r="U3" s="82" t="s">
        <v>58</v>
      </c>
      <c r="V3" s="82"/>
    </row>
    <row r="4" s="87" customFormat="true" ht="126" hidden="false" customHeight="true" outlineLevel="0" collapsed="false">
      <c r="A4" s="83" t="s">
        <v>8</v>
      </c>
      <c r="B4" s="84" t="s">
        <v>59</v>
      </c>
      <c r="C4" s="85" t="s">
        <v>60</v>
      </c>
      <c r="D4" s="86" t="s">
        <v>61</v>
      </c>
      <c r="E4" s="85" t="s">
        <v>62</v>
      </c>
      <c r="F4" s="86" t="s">
        <v>61</v>
      </c>
      <c r="G4" s="85" t="s">
        <v>61</v>
      </c>
      <c r="H4" s="86" t="s">
        <v>63</v>
      </c>
      <c r="I4" s="85" t="s">
        <v>64</v>
      </c>
      <c r="J4" s="86" t="s">
        <v>61</v>
      </c>
      <c r="K4" s="85" t="s">
        <v>61</v>
      </c>
      <c r="L4" s="86" t="s">
        <v>65</v>
      </c>
      <c r="M4" s="85" t="s">
        <v>61</v>
      </c>
      <c r="N4" s="86" t="s">
        <v>60</v>
      </c>
      <c r="O4" s="85" t="s">
        <v>61</v>
      </c>
      <c r="P4" s="86" t="s">
        <v>62</v>
      </c>
      <c r="Q4" s="85" t="s">
        <v>63</v>
      </c>
      <c r="R4" s="86" t="s">
        <v>61</v>
      </c>
      <c r="S4" s="85" t="s">
        <v>61</v>
      </c>
      <c r="T4" s="86" t="s">
        <v>64</v>
      </c>
      <c r="U4" s="85" t="s">
        <v>65</v>
      </c>
      <c r="V4" s="86" t="s">
        <v>61</v>
      </c>
    </row>
    <row r="5" s="87" customFormat="true" ht="12" hidden="false" customHeight="true" outlineLevel="0" collapsed="false">
      <c r="A5" s="88" t="s">
        <v>66</v>
      </c>
      <c r="B5" s="84"/>
      <c r="C5" s="89" t="s">
        <v>67</v>
      </c>
      <c r="D5" s="89"/>
      <c r="E5" s="89" t="s">
        <v>68</v>
      </c>
      <c r="F5" s="89"/>
      <c r="G5" s="89" t="s">
        <v>68</v>
      </c>
      <c r="H5" s="89"/>
      <c r="I5" s="89" t="s">
        <v>68</v>
      </c>
      <c r="J5" s="89"/>
      <c r="K5" s="89" t="s">
        <v>68</v>
      </c>
      <c r="L5" s="89"/>
      <c r="M5" s="89" t="s">
        <v>67</v>
      </c>
      <c r="N5" s="89"/>
      <c r="O5" s="89" t="s">
        <v>68</v>
      </c>
      <c r="P5" s="89"/>
      <c r="Q5" s="89" t="s">
        <v>68</v>
      </c>
      <c r="R5" s="89"/>
      <c r="S5" s="89" t="s">
        <v>68</v>
      </c>
      <c r="T5" s="89"/>
      <c r="U5" s="89" t="s">
        <v>68</v>
      </c>
      <c r="V5" s="89"/>
    </row>
    <row r="6" customFormat="false" ht="27" hidden="false" customHeight="true" outlineLevel="0" collapsed="false">
      <c r="A6" s="90" t="s">
        <v>69</v>
      </c>
      <c r="B6" s="91" t="n">
        <v>359</v>
      </c>
      <c r="C6" s="92" t="n">
        <v>338</v>
      </c>
      <c r="D6" s="92"/>
      <c r="E6" s="93" t="n">
        <v>359</v>
      </c>
      <c r="F6" s="93"/>
      <c r="G6" s="93" t="n">
        <v>359</v>
      </c>
      <c r="H6" s="93"/>
      <c r="I6" s="93" t="n">
        <v>359</v>
      </c>
      <c r="J6" s="93"/>
      <c r="K6" s="93" t="n">
        <v>359</v>
      </c>
      <c r="L6" s="93"/>
      <c r="M6" s="93" t="n">
        <v>354</v>
      </c>
      <c r="N6" s="93"/>
      <c r="O6" s="93" t="n">
        <v>366</v>
      </c>
      <c r="P6" s="93"/>
      <c r="Q6" s="93" t="n">
        <v>361</v>
      </c>
      <c r="R6" s="93"/>
      <c r="S6" s="93" t="n">
        <v>365</v>
      </c>
      <c r="T6" s="93"/>
      <c r="U6" s="94" t="n">
        <v>364</v>
      </c>
      <c r="V6" s="94"/>
      <c r="W6" s="95"/>
    </row>
    <row r="7" customFormat="false" ht="27" hidden="false" customHeight="true" outlineLevel="0" collapsed="false">
      <c r="A7" s="96" t="s">
        <v>70</v>
      </c>
      <c r="B7" s="97" t="n">
        <v>357</v>
      </c>
      <c r="C7" s="98" t="n">
        <v>350</v>
      </c>
      <c r="D7" s="98"/>
      <c r="E7" s="99" t="n">
        <v>357</v>
      </c>
      <c r="F7" s="99"/>
      <c r="G7" s="99" t="n">
        <v>354</v>
      </c>
      <c r="H7" s="99"/>
      <c r="I7" s="99" t="n">
        <v>356</v>
      </c>
      <c r="J7" s="99"/>
      <c r="K7" s="99" t="n">
        <v>358</v>
      </c>
      <c r="L7" s="99"/>
      <c r="M7" s="99" t="n">
        <v>353</v>
      </c>
      <c r="N7" s="99"/>
      <c r="O7" s="99" t="n">
        <v>361</v>
      </c>
      <c r="P7" s="99"/>
      <c r="Q7" s="99" t="n">
        <v>360</v>
      </c>
      <c r="R7" s="99"/>
      <c r="S7" s="99" t="n">
        <v>366</v>
      </c>
      <c r="T7" s="99"/>
      <c r="U7" s="100" t="n">
        <v>354</v>
      </c>
      <c r="V7" s="100"/>
      <c r="W7" s="95"/>
    </row>
    <row r="8" customFormat="false" ht="27" hidden="false" customHeight="true" outlineLevel="0" collapsed="false">
      <c r="A8" s="101" t="s">
        <v>71</v>
      </c>
      <c r="B8" s="102" t="n">
        <v>355</v>
      </c>
      <c r="C8" s="98" t="n">
        <v>350</v>
      </c>
      <c r="D8" s="98"/>
      <c r="E8" s="99" t="n">
        <v>356</v>
      </c>
      <c r="F8" s="99"/>
      <c r="G8" s="99" t="n">
        <v>357</v>
      </c>
      <c r="H8" s="99"/>
      <c r="I8" s="99" t="n">
        <v>348</v>
      </c>
      <c r="J8" s="99"/>
      <c r="K8" s="99" t="n">
        <v>361</v>
      </c>
      <c r="L8" s="99"/>
      <c r="M8" s="99" t="n">
        <v>374</v>
      </c>
      <c r="N8" s="99"/>
      <c r="O8" s="99" t="n">
        <v>373</v>
      </c>
      <c r="P8" s="99"/>
      <c r="Q8" s="99" t="n">
        <v>355</v>
      </c>
      <c r="R8" s="99"/>
      <c r="S8" s="99" t="n">
        <v>351</v>
      </c>
      <c r="T8" s="99"/>
      <c r="U8" s="100" t="n">
        <v>357</v>
      </c>
      <c r="V8" s="100"/>
      <c r="W8" s="95"/>
    </row>
    <row r="9" customFormat="false" ht="27" hidden="false" customHeight="true" outlineLevel="0" collapsed="false">
      <c r="A9" s="103" t="s">
        <v>72</v>
      </c>
      <c r="B9" s="104" t="n">
        <v>355</v>
      </c>
      <c r="C9" s="98" t="n">
        <v>350</v>
      </c>
      <c r="D9" s="98"/>
      <c r="E9" s="99" t="n">
        <v>363</v>
      </c>
      <c r="F9" s="99"/>
      <c r="G9" s="99" t="n">
        <v>352</v>
      </c>
      <c r="H9" s="99"/>
      <c r="I9" s="99" t="n">
        <v>353</v>
      </c>
      <c r="J9" s="99"/>
      <c r="K9" s="99" t="n">
        <v>353</v>
      </c>
      <c r="L9" s="99"/>
      <c r="M9" s="99" t="n">
        <v>345</v>
      </c>
      <c r="N9" s="99"/>
      <c r="O9" s="99" t="n">
        <v>364</v>
      </c>
      <c r="P9" s="99"/>
      <c r="Q9" s="99" t="n">
        <v>359</v>
      </c>
      <c r="R9" s="99"/>
      <c r="S9" s="99" t="n">
        <v>361</v>
      </c>
      <c r="T9" s="99"/>
      <c r="U9" s="100" t="n">
        <v>356</v>
      </c>
      <c r="V9" s="100"/>
      <c r="W9" s="95"/>
      <c r="X9" s="105" t="s">
        <v>44</v>
      </c>
    </row>
    <row r="10" customFormat="false" ht="27" hidden="false" customHeight="true" outlineLevel="0" collapsed="false">
      <c r="A10" s="103"/>
      <c r="B10" s="102"/>
      <c r="C10" s="98"/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100"/>
      <c r="V10" s="100"/>
    </row>
    <row r="11" customFormat="false" ht="27" hidden="false" customHeight="true" outlineLevel="0" collapsed="false">
      <c r="A11" s="106"/>
      <c r="B11" s="97"/>
      <c r="C11" s="107"/>
      <c r="D11" s="10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100"/>
      <c r="V11" s="100"/>
    </row>
    <row r="12" customFormat="false" ht="27" hidden="false" customHeight="true" outlineLevel="0" collapsed="false">
      <c r="A12" s="96"/>
      <c r="B12" s="97"/>
      <c r="C12" s="98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/>
      <c r="V12" s="100"/>
    </row>
    <row r="13" customFormat="false" ht="27" hidden="false" customHeight="true" outlineLevel="0" collapsed="false">
      <c r="A13" s="108"/>
      <c r="B13" s="109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0"/>
      <c r="V13" s="100"/>
    </row>
    <row r="14" customFormat="false" ht="27" hidden="false" customHeight="true" outlineLevel="0" collapsed="false">
      <c r="A14" s="110"/>
      <c r="B14" s="111"/>
      <c r="C14" s="112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4"/>
      <c r="V14" s="114"/>
    </row>
    <row r="15" customFormat="false" ht="27" hidden="false" customHeight="true" outlineLevel="0" collapsed="false">
      <c r="A15" s="115" t="s">
        <v>73</v>
      </c>
      <c r="B15" s="116" t="n">
        <v>1420</v>
      </c>
      <c r="C15" s="117" t="n">
        <v>1388</v>
      </c>
      <c r="D15" s="117"/>
      <c r="E15" s="118" t="n">
        <v>1435</v>
      </c>
      <c r="F15" s="118"/>
      <c r="G15" s="118" t="n">
        <v>1422</v>
      </c>
      <c r="H15" s="118"/>
      <c r="I15" s="118" t="n">
        <v>1416</v>
      </c>
      <c r="J15" s="118"/>
      <c r="K15" s="118" t="n">
        <v>1431</v>
      </c>
      <c r="L15" s="118"/>
      <c r="M15" s="118" t="n">
        <v>1426</v>
      </c>
      <c r="N15" s="118"/>
      <c r="O15" s="118" t="n">
        <v>1464</v>
      </c>
      <c r="P15" s="118"/>
      <c r="Q15" s="118" t="n">
        <v>1435</v>
      </c>
      <c r="R15" s="118"/>
      <c r="S15" s="118" t="n">
        <v>1443</v>
      </c>
      <c r="T15" s="118"/>
      <c r="U15" s="119" t="n">
        <v>1431</v>
      </c>
      <c r="V15" s="119"/>
    </row>
    <row r="16" customFormat="false" ht="27" hidden="false" customHeight="true" outlineLevel="0" collapsed="false">
      <c r="A16" s="120" t="s">
        <v>74</v>
      </c>
      <c r="B16" s="121"/>
      <c r="C16" s="112" t="n">
        <v>1495</v>
      </c>
      <c r="D16" s="112"/>
      <c r="E16" s="113" t="n">
        <v>1438</v>
      </c>
      <c r="F16" s="113"/>
      <c r="G16" s="113" t="n">
        <v>1421</v>
      </c>
      <c r="H16" s="113"/>
      <c r="I16" s="113" t="n">
        <v>1404</v>
      </c>
      <c r="J16" s="113"/>
      <c r="K16" s="113" t="n">
        <v>1461</v>
      </c>
      <c r="L16" s="113"/>
      <c r="M16" s="113" t="n">
        <v>1456</v>
      </c>
      <c r="N16" s="113"/>
      <c r="O16" s="113" t="n">
        <v>1423</v>
      </c>
      <c r="P16" s="113"/>
      <c r="Q16" s="113" t="n">
        <v>1461</v>
      </c>
      <c r="R16" s="113"/>
      <c r="S16" s="113" t="n">
        <v>1416</v>
      </c>
      <c r="T16" s="113"/>
      <c r="U16" s="114" t="n">
        <v>1469</v>
      </c>
      <c r="V16" s="114"/>
    </row>
    <row r="17" customFormat="false" ht="27" hidden="false" customHeight="true" outlineLevel="0" collapsed="false">
      <c r="A17" s="122" t="s">
        <v>75</v>
      </c>
      <c r="B17" s="123"/>
      <c r="C17" s="124" t="s">
        <v>76</v>
      </c>
      <c r="D17" s="124"/>
      <c r="E17" s="125" t="s">
        <v>77</v>
      </c>
      <c r="F17" s="125"/>
      <c r="G17" s="125" t="s">
        <v>78</v>
      </c>
      <c r="H17" s="125"/>
      <c r="I17" s="125" t="s">
        <v>79</v>
      </c>
      <c r="J17" s="125"/>
      <c r="K17" s="125" t="s">
        <v>80</v>
      </c>
      <c r="L17" s="125"/>
      <c r="M17" s="125" t="s">
        <v>81</v>
      </c>
      <c r="N17" s="125"/>
      <c r="O17" s="125" t="s">
        <v>82</v>
      </c>
      <c r="P17" s="125"/>
      <c r="Q17" s="125" t="s">
        <v>83</v>
      </c>
      <c r="R17" s="125"/>
      <c r="S17" s="125" t="s">
        <v>84</v>
      </c>
      <c r="T17" s="125"/>
      <c r="U17" s="126" t="s">
        <v>85</v>
      </c>
      <c r="V17" s="126"/>
    </row>
    <row r="19" customFormat="false" ht="13.2" hidden="false" customHeight="false" outlineLevel="0" collapsed="false">
      <c r="A19" s="127" t="s">
        <v>86</v>
      </c>
    </row>
    <row r="20" customFormat="false" ht="13.2" hidden="false" customHeight="false" outlineLevel="0" collapsed="false">
      <c r="A20" s="128" t="s">
        <v>87</v>
      </c>
    </row>
  </sheetData>
  <mergeCells count="14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77"/>
    <col collapsed="false" customWidth="true" hidden="false" outlineLevel="0" max="30" min="23" style="74" width="5.21"/>
    <col collapsed="false" customWidth="false" hidden="false" outlineLevel="0" max="257" min="31" style="74" width="11.55"/>
  </cols>
  <sheetData>
    <row r="1" customFormat="false" ht="30" hidden="false" customHeight="true" outlineLevel="0" collapsed="false">
      <c r="A1" s="76" t="s">
        <v>88</v>
      </c>
      <c r="C1" s="77" t="s">
        <v>89</v>
      </c>
      <c r="J1" s="78"/>
      <c r="K1" s="78"/>
      <c r="L1" s="78"/>
      <c r="M1" s="78"/>
      <c r="N1" s="78"/>
      <c r="O1" s="78"/>
      <c r="P1" s="78"/>
      <c r="Q1" s="79" t="s">
        <v>47</v>
      </c>
      <c r="R1" s="79"/>
      <c r="S1" s="79"/>
      <c r="T1" s="79"/>
      <c r="U1" s="79"/>
      <c r="V1" s="79"/>
      <c r="W1" s="78"/>
      <c r="X1" s="78"/>
      <c r="Y1" s="78"/>
      <c r="Z1" s="78"/>
      <c r="AA1" s="78"/>
      <c r="AB1" s="78"/>
    </row>
    <row r="2" customFormat="false" ht="12" hidden="false" customHeight="true" outlineLevel="0" collapsed="false">
      <c r="A2" s="80" t="s">
        <v>48</v>
      </c>
    </row>
    <row r="3" s="129" customFormat="true" ht="12" hidden="false" customHeight="true" outlineLevel="0" collapsed="false">
      <c r="B3" s="130"/>
      <c r="C3" s="131" t="s">
        <v>49</v>
      </c>
      <c r="D3" s="131"/>
      <c r="E3" s="131" t="s">
        <v>90</v>
      </c>
      <c r="F3" s="131"/>
      <c r="G3" s="131" t="s">
        <v>91</v>
      </c>
      <c r="H3" s="131"/>
      <c r="I3" s="132"/>
      <c r="J3" s="132"/>
      <c r="K3" s="131" t="s">
        <v>92</v>
      </c>
      <c r="L3" s="131"/>
      <c r="M3" s="131" t="s">
        <v>93</v>
      </c>
      <c r="N3" s="131"/>
      <c r="O3" s="131" t="s">
        <v>94</v>
      </c>
      <c r="P3" s="131"/>
      <c r="Q3" s="131" t="s">
        <v>95</v>
      </c>
      <c r="R3" s="131"/>
      <c r="S3" s="132"/>
      <c r="T3" s="132"/>
      <c r="U3" s="131" t="s">
        <v>96</v>
      </c>
      <c r="V3" s="131"/>
    </row>
    <row r="4" s="87" customFormat="true" ht="126" hidden="false" customHeight="true" outlineLevel="0" collapsed="false">
      <c r="A4" s="133" t="s">
        <v>9</v>
      </c>
      <c r="B4" s="84" t="s">
        <v>59</v>
      </c>
      <c r="C4" s="85" t="s">
        <v>97</v>
      </c>
      <c r="D4" s="86" t="s">
        <v>98</v>
      </c>
      <c r="E4" s="85" t="s">
        <v>98</v>
      </c>
      <c r="F4" s="86" t="s">
        <v>99</v>
      </c>
      <c r="G4" s="85" t="s">
        <v>100</v>
      </c>
      <c r="H4" s="86" t="s">
        <v>98</v>
      </c>
      <c r="I4" s="134"/>
      <c r="J4" s="135"/>
      <c r="K4" s="85" t="s">
        <v>101</v>
      </c>
      <c r="L4" s="86" t="s">
        <v>98</v>
      </c>
      <c r="M4" s="85" t="s">
        <v>98</v>
      </c>
      <c r="N4" s="86" t="s">
        <v>97</v>
      </c>
      <c r="O4" s="85" t="s">
        <v>99</v>
      </c>
      <c r="P4" s="86" t="s">
        <v>98</v>
      </c>
      <c r="Q4" s="85" t="s">
        <v>98</v>
      </c>
      <c r="R4" s="86" t="s">
        <v>100</v>
      </c>
      <c r="S4" s="134"/>
      <c r="T4" s="135"/>
      <c r="U4" s="85" t="s">
        <v>98</v>
      </c>
      <c r="V4" s="86" t="s">
        <v>101</v>
      </c>
    </row>
    <row r="5" s="87" customFormat="true" ht="12" hidden="false" customHeight="true" outlineLevel="0" collapsed="false">
      <c r="A5" s="88" t="s">
        <v>66</v>
      </c>
      <c r="B5" s="84"/>
      <c r="C5" s="89" t="s">
        <v>68</v>
      </c>
      <c r="D5" s="89"/>
      <c r="E5" s="89" t="s">
        <v>68</v>
      </c>
      <c r="F5" s="89"/>
      <c r="G5" s="89" t="s">
        <v>68</v>
      </c>
      <c r="H5" s="89"/>
      <c r="I5" s="136"/>
      <c r="J5" s="136"/>
      <c r="K5" s="89" t="s">
        <v>68</v>
      </c>
      <c r="L5" s="89"/>
      <c r="M5" s="89" t="s">
        <v>68</v>
      </c>
      <c r="N5" s="89"/>
      <c r="O5" s="89" t="s">
        <v>68</v>
      </c>
      <c r="P5" s="89"/>
      <c r="Q5" s="89" t="s">
        <v>68</v>
      </c>
      <c r="R5" s="89"/>
      <c r="S5" s="136"/>
      <c r="T5" s="136"/>
      <c r="U5" s="89" t="s">
        <v>68</v>
      </c>
      <c r="V5" s="89"/>
    </row>
    <row r="6" customFormat="false" ht="27" hidden="false" customHeight="true" outlineLevel="0" collapsed="false">
      <c r="A6" s="137" t="s">
        <v>102</v>
      </c>
      <c r="B6" s="138" t="n">
        <v>356</v>
      </c>
      <c r="C6" s="139" t="n">
        <v>333</v>
      </c>
      <c r="D6" s="139"/>
      <c r="E6" s="140" t="n">
        <v>337</v>
      </c>
      <c r="F6" s="140"/>
      <c r="G6" s="140" t="n">
        <v>334</v>
      </c>
      <c r="H6" s="140"/>
      <c r="I6" s="141"/>
      <c r="J6" s="141"/>
      <c r="K6" s="140" t="n">
        <v>333</v>
      </c>
      <c r="L6" s="140"/>
      <c r="M6" s="140" t="n">
        <v>344</v>
      </c>
      <c r="N6" s="140"/>
      <c r="O6" s="140" t="n">
        <v>340</v>
      </c>
      <c r="P6" s="140"/>
      <c r="Q6" s="140" t="n">
        <v>338</v>
      </c>
      <c r="R6" s="140"/>
      <c r="S6" s="142"/>
      <c r="T6" s="142"/>
      <c r="U6" s="143" t="n">
        <v>352</v>
      </c>
      <c r="V6" s="143"/>
    </row>
    <row r="7" customFormat="false" ht="27" hidden="false" customHeight="true" outlineLevel="0" collapsed="false">
      <c r="A7" s="101" t="s">
        <v>103</v>
      </c>
      <c r="B7" s="97" t="n">
        <v>333</v>
      </c>
      <c r="C7" s="107" t="s">
        <v>104</v>
      </c>
      <c r="D7" s="107"/>
      <c r="E7" s="144" t="n">
        <v>313</v>
      </c>
      <c r="F7" s="144"/>
      <c r="G7" s="144" t="n">
        <v>330</v>
      </c>
      <c r="H7" s="144"/>
      <c r="I7" s="145"/>
      <c r="J7" s="145"/>
      <c r="K7" s="144" t="n">
        <v>338</v>
      </c>
      <c r="L7" s="144"/>
      <c r="M7" s="144" t="n">
        <v>334</v>
      </c>
      <c r="N7" s="144"/>
      <c r="O7" s="144" t="s">
        <v>104</v>
      </c>
      <c r="P7" s="144"/>
      <c r="Q7" s="144" t="s">
        <v>104</v>
      </c>
      <c r="R7" s="144"/>
      <c r="S7" s="146"/>
      <c r="T7" s="146"/>
      <c r="U7" s="147" t="s">
        <v>104</v>
      </c>
      <c r="V7" s="147"/>
    </row>
    <row r="8" customFormat="false" ht="27" hidden="false" customHeight="true" outlineLevel="0" collapsed="false">
      <c r="A8" s="101" t="s">
        <v>105</v>
      </c>
      <c r="B8" s="102" t="n">
        <v>341</v>
      </c>
      <c r="C8" s="107" t="n">
        <v>345</v>
      </c>
      <c r="D8" s="107"/>
      <c r="E8" s="144" t="s">
        <v>104</v>
      </c>
      <c r="F8" s="144"/>
      <c r="G8" s="144" t="s">
        <v>104</v>
      </c>
      <c r="H8" s="144"/>
      <c r="I8" s="145"/>
      <c r="J8" s="145"/>
      <c r="K8" s="144" t="s">
        <v>104</v>
      </c>
      <c r="L8" s="144"/>
      <c r="M8" s="144" t="s">
        <v>104</v>
      </c>
      <c r="N8" s="144"/>
      <c r="O8" s="144" t="n">
        <v>343</v>
      </c>
      <c r="P8" s="144"/>
      <c r="Q8" s="144" t="n">
        <v>344</v>
      </c>
      <c r="R8" s="144"/>
      <c r="S8" s="146"/>
      <c r="T8" s="146"/>
      <c r="U8" s="147" t="n">
        <v>313</v>
      </c>
      <c r="V8" s="147"/>
    </row>
    <row r="9" customFormat="false" ht="27" hidden="false" customHeight="true" outlineLevel="0" collapsed="false">
      <c r="A9" s="103" t="s">
        <v>106</v>
      </c>
      <c r="B9" s="102" t="n">
        <v>339</v>
      </c>
      <c r="C9" s="139" t="n">
        <v>348</v>
      </c>
      <c r="D9" s="139"/>
      <c r="E9" s="144" t="n">
        <v>331</v>
      </c>
      <c r="F9" s="144"/>
      <c r="G9" s="144" t="n">
        <v>349</v>
      </c>
      <c r="H9" s="144"/>
      <c r="I9" s="145"/>
      <c r="J9" s="145"/>
      <c r="K9" s="144" t="n">
        <v>354</v>
      </c>
      <c r="L9" s="144"/>
      <c r="M9" s="144" t="n">
        <v>333</v>
      </c>
      <c r="N9" s="144"/>
      <c r="O9" s="144" t="n">
        <v>341</v>
      </c>
      <c r="P9" s="144"/>
      <c r="Q9" s="144" t="n">
        <v>342</v>
      </c>
      <c r="R9" s="144"/>
      <c r="S9" s="146"/>
      <c r="T9" s="146"/>
      <c r="U9" s="147" t="n">
        <v>345</v>
      </c>
      <c r="V9" s="147"/>
    </row>
    <row r="10" customFormat="false" ht="27" hidden="false" customHeight="true" outlineLevel="0" collapsed="false">
      <c r="A10" s="101" t="s">
        <v>107</v>
      </c>
      <c r="B10" s="102" t="n">
        <v>324</v>
      </c>
      <c r="C10" s="107" t="n">
        <v>298</v>
      </c>
      <c r="D10" s="107"/>
      <c r="E10" s="144" t="n">
        <v>337</v>
      </c>
      <c r="F10" s="144"/>
      <c r="G10" s="144" t="s">
        <v>104</v>
      </c>
      <c r="H10" s="144"/>
      <c r="I10" s="145"/>
      <c r="J10" s="145"/>
      <c r="K10" s="144" t="n">
        <v>317</v>
      </c>
      <c r="L10" s="144"/>
      <c r="M10" s="144" t="n">
        <v>333</v>
      </c>
      <c r="N10" s="144"/>
      <c r="O10" s="144" t="n">
        <v>320</v>
      </c>
      <c r="P10" s="144"/>
      <c r="Q10" s="144" t="n">
        <v>321</v>
      </c>
      <c r="R10" s="144"/>
      <c r="S10" s="146"/>
      <c r="T10" s="146"/>
      <c r="U10" s="147" t="n">
        <v>309</v>
      </c>
      <c r="V10" s="147"/>
    </row>
    <row r="11" customFormat="false" ht="27" hidden="false" customHeight="true" outlineLevel="0" collapsed="false">
      <c r="A11" s="148" t="s">
        <v>108</v>
      </c>
      <c r="B11" s="102" t="s">
        <v>104</v>
      </c>
      <c r="C11" s="107" t="s">
        <v>104</v>
      </c>
      <c r="D11" s="107"/>
      <c r="E11" s="144" t="s">
        <v>104</v>
      </c>
      <c r="F11" s="144"/>
      <c r="G11" s="144" t="n">
        <v>302</v>
      </c>
      <c r="H11" s="144"/>
      <c r="I11" s="145"/>
      <c r="J11" s="145"/>
      <c r="K11" s="144" t="s">
        <v>104</v>
      </c>
      <c r="L11" s="144"/>
      <c r="M11" s="144" t="s">
        <v>104</v>
      </c>
      <c r="N11" s="144"/>
      <c r="O11" s="144" t="s">
        <v>104</v>
      </c>
      <c r="P11" s="144"/>
      <c r="Q11" s="144" t="s">
        <v>104</v>
      </c>
      <c r="R11" s="144"/>
      <c r="S11" s="146"/>
      <c r="T11" s="146"/>
      <c r="U11" s="147" t="s">
        <v>104</v>
      </c>
      <c r="V11" s="147"/>
    </row>
    <row r="12" customFormat="false" ht="27" hidden="false" customHeight="true" outlineLevel="0" collapsed="false">
      <c r="A12" s="148" t="s">
        <v>109</v>
      </c>
      <c r="B12" s="102" t="s">
        <v>104</v>
      </c>
      <c r="C12" s="139" t="s">
        <v>104</v>
      </c>
      <c r="D12" s="139"/>
      <c r="E12" s="144" t="s">
        <v>104</v>
      </c>
      <c r="F12" s="144"/>
      <c r="G12" s="144" t="s">
        <v>104</v>
      </c>
      <c r="H12" s="144"/>
      <c r="I12" s="145"/>
      <c r="J12" s="145"/>
      <c r="K12" s="144" t="s">
        <v>104</v>
      </c>
      <c r="L12" s="144"/>
      <c r="M12" s="144" t="s">
        <v>104</v>
      </c>
      <c r="N12" s="144"/>
      <c r="O12" s="144" t="s">
        <v>104</v>
      </c>
      <c r="P12" s="144"/>
      <c r="Q12" s="144" t="s">
        <v>104</v>
      </c>
      <c r="R12" s="144"/>
      <c r="S12" s="146"/>
      <c r="T12" s="146"/>
      <c r="U12" s="147" t="s">
        <v>104</v>
      </c>
      <c r="V12" s="147"/>
    </row>
    <row r="13" customFormat="false" ht="27" hidden="false" customHeight="true" outlineLevel="0" collapsed="false">
      <c r="A13" s="148" t="s">
        <v>110</v>
      </c>
      <c r="B13" s="97" t="s">
        <v>104</v>
      </c>
      <c r="C13" s="107" t="s">
        <v>104</v>
      </c>
      <c r="D13" s="107"/>
      <c r="E13" s="144" t="s">
        <v>104</v>
      </c>
      <c r="F13" s="144"/>
      <c r="G13" s="144" t="s">
        <v>104</v>
      </c>
      <c r="H13" s="144"/>
      <c r="I13" s="145"/>
      <c r="J13" s="145"/>
      <c r="K13" s="144" t="s">
        <v>104</v>
      </c>
      <c r="L13" s="144"/>
      <c r="M13" s="144" t="s">
        <v>104</v>
      </c>
      <c r="N13" s="144"/>
      <c r="O13" s="144" t="s">
        <v>104</v>
      </c>
      <c r="P13" s="144"/>
      <c r="Q13" s="144" t="s">
        <v>104</v>
      </c>
      <c r="R13" s="144"/>
      <c r="S13" s="146"/>
      <c r="T13" s="146"/>
      <c r="U13" s="147" t="s">
        <v>104</v>
      </c>
      <c r="V13" s="147"/>
    </row>
    <row r="14" customFormat="false" ht="27" hidden="false" customHeight="true" outlineLevel="0" collapsed="false">
      <c r="A14" s="148"/>
      <c r="B14" s="97"/>
      <c r="C14" s="107"/>
      <c r="D14" s="107"/>
      <c r="E14" s="144"/>
      <c r="F14" s="144"/>
      <c r="G14" s="144"/>
      <c r="H14" s="144"/>
      <c r="I14" s="145"/>
      <c r="J14" s="145"/>
      <c r="K14" s="144"/>
      <c r="L14" s="144"/>
      <c r="M14" s="144"/>
      <c r="N14" s="144"/>
      <c r="O14" s="144"/>
      <c r="P14" s="144"/>
      <c r="Q14" s="144"/>
      <c r="R14" s="144"/>
      <c r="S14" s="146"/>
      <c r="T14" s="146"/>
      <c r="U14" s="147"/>
      <c r="V14" s="147"/>
    </row>
    <row r="15" customFormat="false" ht="27" hidden="false" customHeight="true" outlineLevel="0" collapsed="false">
      <c r="A15" s="148"/>
      <c r="B15" s="97"/>
      <c r="C15" s="107"/>
      <c r="D15" s="107"/>
      <c r="E15" s="144"/>
      <c r="F15" s="144"/>
      <c r="G15" s="144"/>
      <c r="H15" s="144"/>
      <c r="I15" s="145"/>
      <c r="J15" s="145"/>
      <c r="K15" s="144"/>
      <c r="L15" s="144"/>
      <c r="M15" s="144"/>
      <c r="N15" s="144"/>
      <c r="O15" s="144"/>
      <c r="P15" s="144"/>
      <c r="Q15" s="144"/>
      <c r="R15" s="144"/>
      <c r="S15" s="146"/>
      <c r="T15" s="146"/>
      <c r="U15" s="147"/>
      <c r="V15" s="147"/>
    </row>
    <row r="16" customFormat="false" ht="27" hidden="false" customHeight="true" outlineLevel="0" collapsed="false">
      <c r="A16" s="149" t="s">
        <v>73</v>
      </c>
      <c r="B16" s="91" t="n">
        <v>1362</v>
      </c>
      <c r="C16" s="150" t="n">
        <v>1324</v>
      </c>
      <c r="D16" s="150"/>
      <c r="E16" s="151" t="n">
        <v>1318</v>
      </c>
      <c r="F16" s="151"/>
      <c r="G16" s="151" t="n">
        <v>1315</v>
      </c>
      <c r="H16" s="151"/>
      <c r="I16" s="152"/>
      <c r="J16" s="152"/>
      <c r="K16" s="151" t="n">
        <v>1342</v>
      </c>
      <c r="L16" s="151"/>
      <c r="M16" s="151" t="n">
        <v>1344</v>
      </c>
      <c r="N16" s="151"/>
      <c r="O16" s="151" t="n">
        <v>1344</v>
      </c>
      <c r="P16" s="151"/>
      <c r="Q16" s="151" t="n">
        <v>1345</v>
      </c>
      <c r="R16" s="151"/>
      <c r="S16" s="153"/>
      <c r="T16" s="153"/>
      <c r="U16" s="154" t="n">
        <v>1319</v>
      </c>
      <c r="V16" s="154"/>
    </row>
    <row r="17" customFormat="false" ht="27" hidden="false" customHeight="true" outlineLevel="0" collapsed="false">
      <c r="A17" s="155" t="s">
        <v>74</v>
      </c>
      <c r="B17" s="156"/>
      <c r="C17" s="157" t="n">
        <v>1320</v>
      </c>
      <c r="D17" s="157"/>
      <c r="E17" s="158" t="n">
        <v>1341</v>
      </c>
      <c r="F17" s="158"/>
      <c r="G17" s="158" t="n">
        <v>1289</v>
      </c>
      <c r="H17" s="158"/>
      <c r="I17" s="159"/>
      <c r="J17" s="159"/>
      <c r="K17" s="158" t="n">
        <v>1296</v>
      </c>
      <c r="L17" s="158"/>
      <c r="M17" s="158" t="n">
        <v>1294</v>
      </c>
      <c r="N17" s="158"/>
      <c r="O17" s="158" t="n">
        <v>1351</v>
      </c>
      <c r="P17" s="158"/>
      <c r="Q17" s="158" t="n">
        <v>1276</v>
      </c>
      <c r="R17" s="158"/>
      <c r="S17" s="160"/>
      <c r="T17" s="160"/>
      <c r="U17" s="161" t="n">
        <v>1342</v>
      </c>
      <c r="V17" s="161"/>
    </row>
    <row r="18" customFormat="false" ht="27" hidden="false" customHeight="true" outlineLevel="0" collapsed="false">
      <c r="A18" s="162" t="s">
        <v>75</v>
      </c>
      <c r="B18" s="163"/>
      <c r="C18" s="124" t="s">
        <v>111</v>
      </c>
      <c r="D18" s="124"/>
      <c r="E18" s="125" t="s">
        <v>112</v>
      </c>
      <c r="F18" s="125"/>
      <c r="G18" s="125" t="s">
        <v>113</v>
      </c>
      <c r="H18" s="125"/>
      <c r="I18" s="164"/>
      <c r="J18" s="164"/>
      <c r="K18" s="125" t="s">
        <v>114</v>
      </c>
      <c r="L18" s="125"/>
      <c r="M18" s="125" t="s">
        <v>115</v>
      </c>
      <c r="N18" s="125"/>
      <c r="O18" s="125" t="s">
        <v>116</v>
      </c>
      <c r="P18" s="125"/>
      <c r="Q18" s="125" t="s">
        <v>117</v>
      </c>
      <c r="R18" s="125"/>
      <c r="S18" s="165"/>
      <c r="T18" s="165"/>
      <c r="U18" s="166" t="s">
        <v>118</v>
      </c>
      <c r="V18" s="166"/>
    </row>
    <row r="20" customFormat="false" ht="13.2" hidden="false" customHeight="false" outlineLevel="0" collapsed="false">
      <c r="A20" s="127" t="s">
        <v>86</v>
      </c>
    </row>
    <row r="21" customFormat="false" ht="13.2" hidden="false" customHeight="false" outlineLevel="0" collapsed="false">
      <c r="A21" s="128" t="s">
        <v>87</v>
      </c>
    </row>
  </sheetData>
  <mergeCells count="15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119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6"/>
      <c r="R3" s="17"/>
      <c r="S3" s="22"/>
    </row>
    <row r="4" s="30" customFormat="true" ht="15" hidden="false" customHeight="true" outlineLevel="0" collapsed="false">
      <c r="A4" s="24" t="s">
        <v>8</v>
      </c>
      <c r="B4" s="167" t="s">
        <v>22</v>
      </c>
      <c r="C4" s="167" t="s">
        <v>23</v>
      </c>
      <c r="D4" s="168" t="n">
        <v>315.4</v>
      </c>
      <c r="E4" s="168" t="n">
        <v>316.7</v>
      </c>
      <c r="F4" s="168" t="n">
        <v>313.8</v>
      </c>
      <c r="G4" s="168" t="n">
        <v>314.2</v>
      </c>
      <c r="H4" s="168" t="n">
        <v>315.9</v>
      </c>
      <c r="I4" s="168"/>
      <c r="J4" s="168"/>
      <c r="K4" s="168"/>
      <c r="L4" s="168"/>
      <c r="M4" s="168"/>
      <c r="N4" s="169"/>
      <c r="O4" s="170" t="n">
        <f aca="false">SUM(D4:M4)</f>
        <v>1576</v>
      </c>
      <c r="P4" s="171" t="n">
        <f aca="false">AVERAGE(D4:M4)</f>
        <v>315.2</v>
      </c>
      <c r="Q4" s="28" t="n">
        <v>314.9</v>
      </c>
      <c r="R4" s="29" t="n">
        <f aca="false">SUM(P4-Q4)</f>
        <v>0.300000000000011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167" t="s">
        <v>22</v>
      </c>
      <c r="C5" s="167" t="s">
        <v>25</v>
      </c>
      <c r="D5" s="168" t="n">
        <v>310.3</v>
      </c>
      <c r="E5" s="168" t="n">
        <v>313.3</v>
      </c>
      <c r="F5" s="168" t="n">
        <v>307.4</v>
      </c>
      <c r="G5" s="168" t="n">
        <v>311</v>
      </c>
      <c r="H5" s="168" t="n">
        <v>309.7</v>
      </c>
      <c r="I5" s="168"/>
      <c r="J5" s="168"/>
      <c r="K5" s="168"/>
      <c r="L5" s="168"/>
      <c r="M5" s="168"/>
      <c r="N5" s="169"/>
      <c r="O5" s="170" t="n">
        <f aca="false">SUM(D5:M5)</f>
        <v>1551.7</v>
      </c>
      <c r="P5" s="171" t="n">
        <f aca="false">AVERAGE(D5:M5)</f>
        <v>310.34</v>
      </c>
      <c r="Q5" s="28" t="n">
        <v>305.7</v>
      </c>
      <c r="R5" s="29" t="n">
        <f aca="false">SUM(P5-Q5)</f>
        <v>4.64000000000004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172" t="s">
        <v>120</v>
      </c>
      <c r="C6" s="172" t="s">
        <v>121</v>
      </c>
      <c r="D6" s="173" t="n">
        <v>310.2</v>
      </c>
      <c r="E6" s="173" t="n">
        <v>310.4</v>
      </c>
      <c r="F6" s="173" t="n">
        <v>310</v>
      </c>
      <c r="G6" s="173"/>
      <c r="H6" s="173"/>
      <c r="I6" s="173"/>
      <c r="J6" s="173"/>
      <c r="K6" s="173"/>
      <c r="L6" s="173"/>
      <c r="M6" s="173"/>
      <c r="N6" s="174"/>
      <c r="O6" s="170" t="n">
        <f aca="false">SUM(D6:M6)</f>
        <v>930.6</v>
      </c>
      <c r="P6" s="171" t="n">
        <f aca="false">AVERAGE(D6:M6)</f>
        <v>310.2</v>
      </c>
      <c r="Q6" s="36" t="n">
        <v>301.4</v>
      </c>
      <c r="R6" s="29" t="n">
        <f aca="false">SUM(P6-Q6)</f>
        <v>8.80000000000001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175" t="s">
        <v>22</v>
      </c>
      <c r="C7" s="175" t="s">
        <v>122</v>
      </c>
      <c r="D7" s="173" t="n">
        <v>308.4</v>
      </c>
      <c r="E7" s="173" t="n">
        <v>310.1</v>
      </c>
      <c r="F7" s="173" t="n">
        <v>307.4</v>
      </c>
      <c r="G7" s="173" t="n">
        <v>305.7</v>
      </c>
      <c r="H7" s="173" t="n">
        <v>309.1</v>
      </c>
      <c r="I7" s="173" t="n">
        <v>309.2</v>
      </c>
      <c r="J7" s="173"/>
      <c r="K7" s="173"/>
      <c r="L7" s="173"/>
      <c r="M7" s="173"/>
      <c r="N7" s="174"/>
      <c r="O7" s="170" t="n">
        <f aca="false">SUM(D7:M7)</f>
        <v>1849.9</v>
      </c>
      <c r="P7" s="171" t="n">
        <f aca="false">AVERAGE(D7:M7)</f>
        <v>308.316666666667</v>
      </c>
      <c r="Q7" s="36" t="n">
        <v>308.2</v>
      </c>
      <c r="R7" s="29" t="n">
        <f aca="false">SUM(P7-Q7)</f>
        <v>0.116666666666674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175" t="s">
        <v>22</v>
      </c>
      <c r="C8" s="175" t="s">
        <v>26</v>
      </c>
      <c r="D8" s="173" t="n">
        <v>310.9</v>
      </c>
      <c r="E8" s="173" t="n">
        <v>308.5</v>
      </c>
      <c r="F8" s="173" t="n">
        <v>308.9</v>
      </c>
      <c r="G8" s="173" t="n">
        <v>304.5</v>
      </c>
      <c r="H8" s="173"/>
      <c r="I8" s="173"/>
      <c r="J8" s="173"/>
      <c r="K8" s="173"/>
      <c r="L8" s="173"/>
      <c r="M8" s="173"/>
      <c r="N8" s="174"/>
      <c r="O8" s="170" t="n">
        <f aca="false">SUM(D8:M8)</f>
        <v>1232.8</v>
      </c>
      <c r="P8" s="171" t="n">
        <f aca="false">AVERAGE(D8:M8)</f>
        <v>308.2</v>
      </c>
      <c r="Q8" s="36" t="n">
        <v>305.3</v>
      </c>
      <c r="R8" s="29" t="n">
        <f aca="false">SUM(P8-Q8)</f>
        <v>2.89999999999998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172" t="s">
        <v>32</v>
      </c>
      <c r="C9" s="172" t="s">
        <v>33</v>
      </c>
      <c r="D9" s="173" t="n">
        <v>293.2</v>
      </c>
      <c r="E9" s="173" t="n">
        <v>301.5</v>
      </c>
      <c r="F9" s="173" t="n">
        <v>307.6</v>
      </c>
      <c r="G9" s="173" t="n">
        <v>302.3</v>
      </c>
      <c r="H9" s="173"/>
      <c r="I9" s="173"/>
      <c r="J9" s="168"/>
      <c r="K9" s="168"/>
      <c r="L9" s="168"/>
      <c r="M9" s="168"/>
      <c r="N9" s="174"/>
      <c r="O9" s="170" t="n">
        <f aca="false">SUM(D9:M9)</f>
        <v>1204.6</v>
      </c>
      <c r="P9" s="171" t="n">
        <f aca="false">AVERAGE(D9:M9)</f>
        <v>301.15</v>
      </c>
      <c r="Q9" s="36" t="n">
        <v>303.5</v>
      </c>
      <c r="R9" s="29" t="n">
        <f aca="false">SUM(P9-Q9)</f>
        <v>-2.35000000000002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172" t="s">
        <v>123</v>
      </c>
      <c r="C10" s="172" t="s">
        <v>124</v>
      </c>
      <c r="D10" s="173" t="n">
        <v>298.8</v>
      </c>
      <c r="E10" s="173" t="n">
        <v>303</v>
      </c>
      <c r="F10" s="173"/>
      <c r="G10" s="173"/>
      <c r="H10" s="173"/>
      <c r="I10" s="173"/>
      <c r="J10" s="173"/>
      <c r="K10" s="34"/>
      <c r="L10" s="24"/>
      <c r="M10" s="24"/>
      <c r="N10" s="35"/>
      <c r="O10" s="26" t="n">
        <f aca="false">SUM(D10:M10)</f>
        <v>601.8</v>
      </c>
      <c r="P10" s="27" t="n">
        <f aca="false">AVERAGE(D10:M10)</f>
        <v>300.9</v>
      </c>
      <c r="Q10" s="36" t="s">
        <v>104</v>
      </c>
      <c r="R10" s="29" t="s">
        <v>104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172" t="s">
        <v>125</v>
      </c>
      <c r="C11" s="172" t="s">
        <v>126</v>
      </c>
      <c r="D11" s="173" t="n">
        <v>298.9</v>
      </c>
      <c r="E11" s="168" t="n">
        <v>300.6</v>
      </c>
      <c r="F11" s="168" t="n">
        <v>296.7</v>
      </c>
      <c r="G11" s="168" t="n">
        <v>297.9</v>
      </c>
      <c r="H11" s="168"/>
      <c r="I11" s="168"/>
      <c r="J11" s="168"/>
      <c r="K11" s="168"/>
      <c r="L11" s="168"/>
      <c r="M11" s="168"/>
      <c r="N11" s="174"/>
      <c r="O11" s="170" t="n">
        <f aca="false">SUM(D11:M11)</f>
        <v>1194.1</v>
      </c>
      <c r="P11" s="171" t="n">
        <f aca="false">AVERAGE(D11:M11)</f>
        <v>298.525</v>
      </c>
      <c r="Q11" s="36" t="n">
        <v>301.7</v>
      </c>
      <c r="R11" s="29" t="n">
        <f aca="false">SUM(P11-Q11)</f>
        <v>-3.17500000000001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172" t="s">
        <v>127</v>
      </c>
      <c r="C12" s="172" t="s">
        <v>128</v>
      </c>
      <c r="D12" s="173" t="n">
        <v>283.2</v>
      </c>
      <c r="E12" s="173" t="n">
        <v>300.2</v>
      </c>
      <c r="F12" s="173" t="n">
        <v>299.9</v>
      </c>
      <c r="G12" s="173" t="n">
        <v>298.4</v>
      </c>
      <c r="H12" s="168"/>
      <c r="I12" s="168"/>
      <c r="J12" s="168"/>
      <c r="K12" s="168"/>
      <c r="L12" s="168"/>
      <c r="M12" s="168"/>
      <c r="N12" s="174"/>
      <c r="O12" s="170" t="n">
        <f aca="false">SUM(D12:M12)</f>
        <v>1181.7</v>
      </c>
      <c r="P12" s="171" t="n">
        <f aca="false">AVERAGE(D12:M12)</f>
        <v>295.425</v>
      </c>
      <c r="Q12" s="36" t="n">
        <v>295.9</v>
      </c>
      <c r="R12" s="29" t="n">
        <f aca="false">SUM(P12-Q12)</f>
        <v>-0.475000000000023</v>
      </c>
      <c r="S12" s="8"/>
      <c r="U12" s="31"/>
      <c r="V12" s="31"/>
      <c r="W12" s="32"/>
    </row>
    <row r="13" s="30" customFormat="true" ht="15" hidden="false" customHeight="true" outlineLevel="0" collapsed="false">
      <c r="D13" s="176"/>
      <c r="E13" s="177"/>
      <c r="F13" s="177"/>
      <c r="G13" s="177"/>
      <c r="H13" s="177"/>
      <c r="I13" s="177"/>
      <c r="J13" s="177"/>
      <c r="K13" s="42"/>
      <c r="L13" s="42"/>
      <c r="M13" s="42"/>
      <c r="N13" s="43"/>
      <c r="O13" s="44"/>
      <c r="P13" s="45"/>
      <c r="Q13" s="46"/>
      <c r="R13" s="47"/>
      <c r="S13" s="8"/>
      <c r="U13" s="31"/>
      <c r="V13" s="31"/>
      <c r="W13" s="32"/>
    </row>
    <row r="14" s="30" customFormat="true" ht="15" hidden="false" customHeight="true" outlineLevel="0" collapsed="false">
      <c r="A14" s="48"/>
      <c r="B14" s="31"/>
      <c r="C14" s="31"/>
      <c r="D14" s="176"/>
      <c r="E14" s="177"/>
      <c r="F14" s="177"/>
      <c r="G14" s="177"/>
      <c r="H14" s="177"/>
      <c r="I14" s="177"/>
      <c r="J14" s="177"/>
      <c r="K14" s="42"/>
      <c r="L14" s="42"/>
      <c r="M14" s="42"/>
      <c r="N14" s="43"/>
      <c r="O14" s="44"/>
      <c r="P14" s="45"/>
      <c r="Q14" s="46"/>
      <c r="R14" s="47"/>
      <c r="S14" s="8"/>
      <c r="U14" s="31"/>
      <c r="V14" s="31"/>
      <c r="W14" s="32"/>
    </row>
    <row r="15" s="51" customFormat="true" ht="15" hidden="false" customHeight="true" outlineLevel="0" collapsed="false">
      <c r="A15" s="50" t="s">
        <v>36</v>
      </c>
      <c r="B15" s="178"/>
      <c r="C15" s="179" t="s">
        <v>37</v>
      </c>
      <c r="D15" s="168" t="n">
        <v>936.6</v>
      </c>
      <c r="E15" s="168" t="n">
        <v>940.1</v>
      </c>
      <c r="F15" s="168" t="n">
        <v>923.3</v>
      </c>
      <c r="G15" s="168" t="n">
        <v>933.7</v>
      </c>
      <c r="H15" s="168" t="n">
        <v>932.2</v>
      </c>
      <c r="I15" s="168" t="n">
        <v>934.8</v>
      </c>
      <c r="J15" s="168"/>
      <c r="K15" s="168"/>
      <c r="L15" s="168"/>
      <c r="M15" s="168"/>
      <c r="N15" s="53"/>
      <c r="O15" s="54" t="n">
        <f aca="false">SUM(D15:M15)</f>
        <v>5600.7</v>
      </c>
      <c r="P15" s="27" t="n">
        <f aca="false">AVERAGE(D15:M15)</f>
        <v>933.45</v>
      </c>
      <c r="Q15" s="55" t="n">
        <v>927.1</v>
      </c>
      <c r="R15" s="29" t="n">
        <f aca="false">SUM(P15-Q15)</f>
        <v>6.34999999999991</v>
      </c>
      <c r="S15" s="22"/>
    </row>
    <row r="16" s="56" customFormat="true" ht="15" hidden="false" customHeight="true" outlineLevel="0" collapsed="false">
      <c r="A16" s="42"/>
      <c r="B16" s="178"/>
      <c r="C16" s="180" t="s">
        <v>38</v>
      </c>
      <c r="D16" s="168" t="n">
        <v>902.3</v>
      </c>
      <c r="E16" s="168" t="n">
        <v>900.5</v>
      </c>
      <c r="F16" s="168" t="n">
        <v>909.3</v>
      </c>
      <c r="G16" s="168" t="n">
        <v>905.7</v>
      </c>
      <c r="H16" s="168" t="n">
        <v>910.7</v>
      </c>
      <c r="I16" s="168"/>
      <c r="J16" s="168"/>
      <c r="K16" s="168"/>
      <c r="L16" s="181"/>
      <c r="M16" s="181"/>
      <c r="N16" s="59"/>
      <c r="O16" s="54" t="n">
        <f aca="false">SUM(D16:M16)</f>
        <v>4528.5</v>
      </c>
      <c r="P16" s="27" t="n">
        <f aca="false">AVERAGE(D16:M16)</f>
        <v>905.7</v>
      </c>
      <c r="Q16" s="55" t="n">
        <v>905.5</v>
      </c>
      <c r="R16" s="29" t="n">
        <f aca="false">SUM(P16-Q16)</f>
        <v>0.200000000000045</v>
      </c>
      <c r="S16" s="22"/>
    </row>
    <row r="17" s="43" customFormat="true" ht="13.2" hidden="false" customHeight="false" outlineLevel="0" collapsed="false">
      <c r="A17" s="42"/>
      <c r="D17" s="60"/>
      <c r="E17" s="60"/>
      <c r="F17" s="60"/>
      <c r="G17" s="60"/>
      <c r="H17" s="60"/>
      <c r="I17" s="60"/>
      <c r="J17" s="60"/>
      <c r="K17" s="60"/>
      <c r="L17" s="60"/>
      <c r="M17" s="60"/>
      <c r="O17" s="61"/>
      <c r="P17" s="45"/>
      <c r="Q17" s="62"/>
      <c r="R17" s="63"/>
      <c r="S17" s="22"/>
    </row>
    <row r="18" s="66" customFormat="true" ht="15" hidden="false" customHeight="true" outlineLevel="0" collapsed="false">
      <c r="A18" s="64"/>
      <c r="B18" s="65" t="s">
        <v>39</v>
      </c>
      <c r="D18" s="67" t="n">
        <v>317.2</v>
      </c>
      <c r="E18" s="182" t="s">
        <v>129</v>
      </c>
      <c r="F18" s="65"/>
      <c r="G18" s="69"/>
      <c r="H18" s="69"/>
      <c r="I18" s="69"/>
      <c r="J18" s="65"/>
      <c r="K18" s="69"/>
      <c r="L18" s="65"/>
      <c r="M18" s="69"/>
      <c r="N18" s="69"/>
      <c r="O18" s="70"/>
      <c r="P18" s="71"/>
      <c r="Q18" s="72"/>
      <c r="R18" s="73"/>
      <c r="S18" s="22"/>
    </row>
    <row r="19" s="66" customFormat="true" ht="15" hidden="false" customHeight="true" outlineLevel="0" collapsed="false">
      <c r="A19" s="64"/>
      <c r="B19" s="65" t="s">
        <v>42</v>
      </c>
      <c r="D19" s="67" t="n">
        <v>940.2</v>
      </c>
      <c r="E19" s="66" t="s">
        <v>130</v>
      </c>
      <c r="F19" s="65"/>
      <c r="G19" s="69"/>
      <c r="H19" s="69"/>
      <c r="I19" s="69"/>
      <c r="J19" s="65"/>
      <c r="K19" s="69"/>
      <c r="L19" s="65"/>
      <c r="M19" s="69"/>
      <c r="N19" s="69"/>
      <c r="O19" s="70"/>
      <c r="P19" s="71"/>
      <c r="Q19" s="72"/>
      <c r="R19" s="73"/>
      <c r="S19" s="22"/>
    </row>
    <row r="20" customFormat="false" ht="13.2" hidden="false" customHeight="false" outlineLevel="0" collapsed="false">
      <c r="K20" s="43"/>
    </row>
    <row r="22" customFormat="false" ht="13.2" hidden="false" customHeight="false" outlineLevel="0" collapsed="false">
      <c r="B22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83" width="2.21"/>
    <col collapsed="false" customWidth="true" hidden="false" outlineLevel="0" max="8" min="3" style="0" width="18.76"/>
    <col collapsed="false" customWidth="true" hidden="false" outlineLevel="0" max="9" min="9" style="184" width="11.55"/>
  </cols>
  <sheetData>
    <row r="1" customFormat="false" ht="30" hidden="false" customHeight="false" outlineLevel="0" collapsed="false">
      <c r="A1" s="76" t="s">
        <v>131</v>
      </c>
      <c r="C1" s="185" t="s">
        <v>132</v>
      </c>
      <c r="H1" s="186" t="s">
        <v>133</v>
      </c>
    </row>
    <row r="2" customFormat="false" ht="12" hidden="false" customHeight="true" outlineLevel="0" collapsed="false">
      <c r="A2" s="80" t="s">
        <v>48</v>
      </c>
    </row>
    <row r="3" s="191" customFormat="true" ht="12" hidden="false" customHeight="true" outlineLevel="0" collapsed="false">
      <c r="A3" s="80"/>
      <c r="B3" s="187"/>
      <c r="C3" s="188" t="s">
        <v>134</v>
      </c>
      <c r="D3" s="188" t="s">
        <v>135</v>
      </c>
      <c r="E3" s="188" t="s">
        <v>136</v>
      </c>
      <c r="F3" s="188" t="s">
        <v>137</v>
      </c>
      <c r="G3" s="188" t="s">
        <v>138</v>
      </c>
      <c r="H3" s="189" t="s">
        <v>139</v>
      </c>
      <c r="I3" s="190"/>
    </row>
    <row r="4" s="197" customFormat="true" ht="126" hidden="false" customHeight="true" outlineLevel="0" collapsed="false">
      <c r="A4" s="192" t="n">
        <v>1</v>
      </c>
      <c r="B4" s="193" t="s">
        <v>59</v>
      </c>
      <c r="C4" s="194" t="s">
        <v>140</v>
      </c>
      <c r="D4" s="194" t="s">
        <v>61</v>
      </c>
      <c r="E4" s="194" t="s">
        <v>141</v>
      </c>
      <c r="F4" s="194" t="s">
        <v>142</v>
      </c>
      <c r="G4" s="194" t="s">
        <v>143</v>
      </c>
      <c r="H4" s="195" t="s">
        <v>65</v>
      </c>
      <c r="I4" s="196"/>
    </row>
    <row r="5" s="201" customFormat="true" ht="12" hidden="false" customHeight="true" outlineLevel="0" collapsed="false">
      <c r="A5" s="88" t="s">
        <v>66</v>
      </c>
      <c r="B5" s="193"/>
      <c r="C5" s="198" t="s">
        <v>144</v>
      </c>
      <c r="D5" s="198" t="s">
        <v>145</v>
      </c>
      <c r="E5" s="198" t="s">
        <v>144</v>
      </c>
      <c r="F5" s="198" t="s">
        <v>145</v>
      </c>
      <c r="G5" s="198" t="s">
        <v>145</v>
      </c>
      <c r="H5" s="199" t="s">
        <v>144</v>
      </c>
      <c r="I5" s="200"/>
    </row>
    <row r="6" customFormat="false" ht="27" hidden="false" customHeight="true" outlineLevel="0" collapsed="false">
      <c r="A6" s="90" t="s">
        <v>70</v>
      </c>
      <c r="B6" s="202" t="n">
        <v>315</v>
      </c>
      <c r="C6" s="203" t="n">
        <v>315.4</v>
      </c>
      <c r="D6" s="203" t="n">
        <v>316.7</v>
      </c>
      <c r="E6" s="204" t="s">
        <v>104</v>
      </c>
      <c r="F6" s="203" t="n">
        <v>313.8</v>
      </c>
      <c r="G6" s="203" t="n">
        <v>314.2</v>
      </c>
      <c r="H6" s="205" t="n">
        <v>315.9</v>
      </c>
      <c r="I6" s="184" t="n">
        <f aca="false">AVERAGE(C6:H6)</f>
        <v>315.2</v>
      </c>
      <c r="K6" s="206" t="s">
        <v>44</v>
      </c>
    </row>
    <row r="7" customFormat="false" ht="27" hidden="false" customHeight="true" outlineLevel="0" collapsed="false">
      <c r="A7" s="148" t="s">
        <v>146</v>
      </c>
      <c r="B7" s="207" t="n">
        <v>301</v>
      </c>
      <c r="C7" s="208" t="s">
        <v>104</v>
      </c>
      <c r="D7" s="209" t="s">
        <v>104</v>
      </c>
      <c r="E7" s="209" t="s">
        <v>104</v>
      </c>
      <c r="F7" s="209" t="s">
        <v>104</v>
      </c>
      <c r="G7" s="210" t="n">
        <v>310.4</v>
      </c>
      <c r="H7" s="211" t="s">
        <v>104</v>
      </c>
      <c r="I7" s="184" t="n">
        <f aca="false">AVERAGE(C7:H7)</f>
        <v>310.4</v>
      </c>
    </row>
    <row r="8" customFormat="false" ht="27" hidden="false" customHeight="true" outlineLevel="0" collapsed="false">
      <c r="A8" s="103" t="s">
        <v>106</v>
      </c>
      <c r="B8" s="207" t="n">
        <v>306</v>
      </c>
      <c r="C8" s="210" t="n">
        <v>310.3</v>
      </c>
      <c r="D8" s="210" t="n">
        <v>313.3</v>
      </c>
      <c r="E8" s="212" t="n">
        <v>307.4</v>
      </c>
      <c r="F8" s="210" t="n">
        <v>311</v>
      </c>
      <c r="G8" s="209" t="s">
        <v>104</v>
      </c>
      <c r="H8" s="213" t="n">
        <v>309.7</v>
      </c>
      <c r="I8" s="184" t="n">
        <f aca="false">AVERAGE(C8:H8)</f>
        <v>310.34</v>
      </c>
    </row>
    <row r="9" customFormat="false" ht="27" hidden="false" customHeight="true" outlineLevel="0" collapsed="false">
      <c r="A9" s="148" t="s">
        <v>147</v>
      </c>
      <c r="B9" s="207" t="n">
        <v>308</v>
      </c>
      <c r="C9" s="208" t="n">
        <v>308.4</v>
      </c>
      <c r="D9" s="210" t="n">
        <v>310.1</v>
      </c>
      <c r="E9" s="212" t="n">
        <v>307.4</v>
      </c>
      <c r="F9" s="209" t="s">
        <v>104</v>
      </c>
      <c r="G9" s="209" t="s">
        <v>104</v>
      </c>
      <c r="H9" s="213" t="n">
        <v>309.2</v>
      </c>
      <c r="I9" s="184" t="n">
        <f aca="false">AVERAGE(C9:H9)</f>
        <v>308.775</v>
      </c>
    </row>
    <row r="10" customFormat="false" ht="27" hidden="false" customHeight="true" outlineLevel="0" collapsed="false">
      <c r="A10" s="103" t="s">
        <v>102</v>
      </c>
      <c r="B10" s="207" t="n">
        <v>305</v>
      </c>
      <c r="C10" s="210" t="n">
        <v>310.9</v>
      </c>
      <c r="D10" s="208" t="s">
        <v>104</v>
      </c>
      <c r="E10" s="212" t="n">
        <v>308.5</v>
      </c>
      <c r="F10" s="210" t="n">
        <v>308.9</v>
      </c>
      <c r="G10" s="209" t="s">
        <v>104</v>
      </c>
      <c r="H10" s="214" t="n">
        <v>304.5</v>
      </c>
      <c r="I10" s="184" t="n">
        <f aca="false">AVERAGE(C10:H10)</f>
        <v>308.2</v>
      </c>
    </row>
    <row r="11" customFormat="false" ht="27" hidden="false" customHeight="true" outlineLevel="0" collapsed="false">
      <c r="A11" s="148" t="s">
        <v>108</v>
      </c>
      <c r="B11" s="207" t="n">
        <v>304</v>
      </c>
      <c r="C11" s="209" t="s">
        <v>104</v>
      </c>
      <c r="D11" s="209" t="s">
        <v>104</v>
      </c>
      <c r="E11" s="209" t="s">
        <v>104</v>
      </c>
      <c r="F11" s="209" t="s">
        <v>104</v>
      </c>
      <c r="G11" s="210" t="n">
        <v>307.6</v>
      </c>
      <c r="H11" s="211" t="s">
        <v>104</v>
      </c>
      <c r="I11" s="184" t="n">
        <f aca="false">AVERAGE(C11:H11)</f>
        <v>307.6</v>
      </c>
    </row>
    <row r="12" customFormat="false" ht="27" hidden="false" customHeight="true" outlineLevel="0" collapsed="false">
      <c r="A12" s="215"/>
      <c r="B12" s="216"/>
      <c r="C12" s="217"/>
      <c r="D12" s="218"/>
      <c r="E12" s="218"/>
      <c r="F12" s="219"/>
      <c r="G12" s="218"/>
      <c r="H12" s="220"/>
      <c r="I12" s="184" t="e">
        <f aca="false">AVERAGE(C12:H12)</f>
        <v>#DIV/0!</v>
      </c>
    </row>
    <row r="13" s="227" customFormat="true" ht="18" hidden="false" customHeight="true" outlineLevel="0" collapsed="false">
      <c r="A13" s="221"/>
      <c r="B13" s="222" t="s">
        <v>104</v>
      </c>
      <c r="C13" s="223"/>
      <c r="D13" s="224"/>
      <c r="E13" s="225"/>
      <c r="F13" s="225"/>
      <c r="G13" s="225"/>
      <c r="H13" s="225"/>
      <c r="I13" s="226"/>
    </row>
    <row r="14" customFormat="false" ht="27" hidden="false" customHeight="true" outlineLevel="0" collapsed="false">
      <c r="A14" s="90" t="s">
        <v>141</v>
      </c>
      <c r="B14" s="228" t="n">
        <v>934</v>
      </c>
      <c r="C14" s="229" t="n">
        <v>941.9</v>
      </c>
      <c r="D14" s="230" t="n">
        <v>941.2</v>
      </c>
      <c r="E14" s="230" t="n">
        <v>934.3</v>
      </c>
      <c r="F14" s="230" t="n">
        <v>937.4</v>
      </c>
      <c r="G14" s="230" t="n">
        <v>935.5</v>
      </c>
      <c r="H14" s="230" t="n">
        <v>944.3</v>
      </c>
      <c r="I14" s="184" t="n">
        <f aca="false">AVERAGE(C14:H14)</f>
        <v>939.1</v>
      </c>
    </row>
    <row r="15" customFormat="false" ht="27" hidden="false" customHeight="true" outlineLevel="0" collapsed="false">
      <c r="A15" s="101" t="s">
        <v>142</v>
      </c>
      <c r="B15" s="231" t="n">
        <v>933</v>
      </c>
      <c r="C15" s="101" t="n">
        <v>938.6</v>
      </c>
      <c r="D15" s="211" t="n">
        <v>942</v>
      </c>
      <c r="E15" s="211" t="n">
        <v>934.4</v>
      </c>
      <c r="F15" s="211" t="n">
        <v>929</v>
      </c>
      <c r="G15" s="211" t="n">
        <v>934.5</v>
      </c>
      <c r="H15" s="211" t="n">
        <v>936</v>
      </c>
      <c r="I15" s="184" t="n">
        <f aca="false">AVERAGE(C15:H15)</f>
        <v>935.75</v>
      </c>
    </row>
    <row r="16" customFormat="false" ht="27" hidden="false" customHeight="true" outlineLevel="0" collapsed="false">
      <c r="A16" s="232" t="s">
        <v>61</v>
      </c>
      <c r="B16" s="231" t="n">
        <v>927</v>
      </c>
      <c r="C16" s="233" t="n">
        <v>936.6</v>
      </c>
      <c r="D16" s="213" t="n">
        <v>940.1</v>
      </c>
      <c r="E16" s="213" t="n">
        <v>923.3</v>
      </c>
      <c r="F16" s="213" t="n">
        <v>933.7</v>
      </c>
      <c r="G16" s="213" t="n">
        <v>932.2</v>
      </c>
      <c r="H16" s="213" t="n">
        <v>934.8</v>
      </c>
      <c r="I16" s="184" t="n">
        <f aca="false">AVERAGE(C16:H16)</f>
        <v>933.45</v>
      </c>
    </row>
    <row r="17" customFormat="false" ht="27" hidden="false" customHeight="true" outlineLevel="0" collapsed="false">
      <c r="A17" s="101" t="s">
        <v>65</v>
      </c>
      <c r="B17" s="231" t="n">
        <v>931</v>
      </c>
      <c r="C17" s="234" t="n">
        <v>918.9</v>
      </c>
      <c r="D17" s="211" t="n">
        <v>934</v>
      </c>
      <c r="E17" s="211" t="n">
        <v>925.5</v>
      </c>
      <c r="F17" s="211" t="n">
        <v>933.1</v>
      </c>
      <c r="G17" s="211" t="n">
        <v>933</v>
      </c>
      <c r="H17" s="211" t="n">
        <v>932.8</v>
      </c>
      <c r="I17" s="184" t="n">
        <f aca="false">AVERAGE(C17:H17)</f>
        <v>929.55</v>
      </c>
    </row>
    <row r="18" customFormat="false" ht="27" hidden="false" customHeight="true" outlineLevel="0" collapsed="false">
      <c r="A18" s="101" t="s">
        <v>143</v>
      </c>
      <c r="B18" s="231" t="n">
        <v>926</v>
      </c>
      <c r="C18" s="234" t="n">
        <v>926.5</v>
      </c>
      <c r="D18" s="211" t="n">
        <v>930.7</v>
      </c>
      <c r="E18" s="211" t="n">
        <v>911.3</v>
      </c>
      <c r="F18" s="211" t="n">
        <v>932.1</v>
      </c>
      <c r="G18" s="211" t="n">
        <v>922.4</v>
      </c>
      <c r="H18" s="211" t="n">
        <v>931.7</v>
      </c>
      <c r="I18" s="184" t="n">
        <f aca="false">AVERAGE(C18:H18)</f>
        <v>925.783333333333</v>
      </c>
    </row>
    <row r="19" customFormat="false" ht="27" hidden="false" customHeight="true" outlineLevel="0" collapsed="false">
      <c r="A19" s="235" t="s">
        <v>140</v>
      </c>
      <c r="B19" s="236" t="n">
        <v>922</v>
      </c>
      <c r="C19" s="237" t="n">
        <v>917.4</v>
      </c>
      <c r="D19" s="238" t="s">
        <v>104</v>
      </c>
      <c r="E19" s="238" t="s">
        <v>104</v>
      </c>
      <c r="F19" s="238" t="s">
        <v>104</v>
      </c>
      <c r="G19" s="238" t="s">
        <v>104</v>
      </c>
      <c r="H19" s="238" t="n">
        <v>920.4</v>
      </c>
      <c r="I19" s="184" t="n">
        <f aca="false">AVERAGE(C19:H19)</f>
        <v>918.9</v>
      </c>
    </row>
  </sheetData>
  <mergeCells count="1">
    <mergeCell ref="B4:B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239" width="2.21"/>
    <col collapsed="false" customWidth="true" hidden="false" outlineLevel="0" max="7" min="3" style="0" width="18.76"/>
    <col collapsed="false" customWidth="true" hidden="false" outlineLevel="0" max="8" min="8" style="184" width="11.55"/>
  </cols>
  <sheetData>
    <row r="1" customFormat="false" ht="30" hidden="false" customHeight="false" outlineLevel="0" collapsed="false">
      <c r="A1" s="76" t="s">
        <v>148</v>
      </c>
      <c r="C1" s="185" t="s">
        <v>132</v>
      </c>
      <c r="G1" s="186"/>
    </row>
    <row r="2" customFormat="false" ht="12" hidden="false" customHeight="true" outlineLevel="0" collapsed="false">
      <c r="A2" s="80" t="s">
        <v>48</v>
      </c>
    </row>
    <row r="3" s="191" customFormat="true" ht="12" hidden="false" customHeight="true" outlineLevel="0" collapsed="false">
      <c r="A3" s="80"/>
      <c r="B3" s="240"/>
      <c r="C3" s="188" t="s">
        <v>149</v>
      </c>
      <c r="D3" s="188" t="s">
        <v>136</v>
      </c>
      <c r="E3" s="188" t="s">
        <v>137</v>
      </c>
      <c r="F3" s="188" t="s">
        <v>150</v>
      </c>
      <c r="G3" s="189" t="s">
        <v>139</v>
      </c>
      <c r="H3" s="190"/>
    </row>
    <row r="4" s="197" customFormat="true" ht="126" hidden="false" customHeight="true" outlineLevel="0" collapsed="false">
      <c r="A4" s="241" t="n">
        <v>2</v>
      </c>
      <c r="B4" s="193" t="s">
        <v>59</v>
      </c>
      <c r="C4" s="194" t="s">
        <v>151</v>
      </c>
      <c r="D4" s="194" t="s">
        <v>152</v>
      </c>
      <c r="E4" s="194" t="s">
        <v>153</v>
      </c>
      <c r="F4" s="194" t="s">
        <v>154</v>
      </c>
      <c r="G4" s="195" t="s">
        <v>98</v>
      </c>
      <c r="H4" s="196"/>
    </row>
    <row r="5" s="201" customFormat="true" ht="12" hidden="false" customHeight="true" outlineLevel="0" collapsed="false">
      <c r="A5" s="88" t="s">
        <v>66</v>
      </c>
      <c r="B5" s="193"/>
      <c r="C5" s="242" t="s">
        <v>145</v>
      </c>
      <c r="D5" s="242" t="s">
        <v>145</v>
      </c>
      <c r="E5" s="242" t="s">
        <v>144</v>
      </c>
      <c r="F5" s="242" t="s">
        <v>144</v>
      </c>
      <c r="G5" s="243" t="s">
        <v>145</v>
      </c>
      <c r="H5" s="200"/>
    </row>
    <row r="6" customFormat="false" ht="27" hidden="false" customHeight="true" outlineLevel="0" collapsed="false">
      <c r="A6" s="244" t="s">
        <v>146</v>
      </c>
      <c r="B6" s="202" t="n">
        <v>301</v>
      </c>
      <c r="C6" s="245" t="n">
        <v>310.2</v>
      </c>
      <c r="D6" s="90" t="s">
        <v>104</v>
      </c>
      <c r="E6" s="246" t="s">
        <v>104</v>
      </c>
      <c r="F6" s="246" t="s">
        <v>104</v>
      </c>
      <c r="G6" s="205" t="n">
        <v>310</v>
      </c>
      <c r="H6" s="184" t="n">
        <f aca="false">AVERAGE(C6:G6)</f>
        <v>310.1</v>
      </c>
    </row>
    <row r="7" customFormat="false" ht="27" hidden="false" customHeight="true" outlineLevel="0" collapsed="false">
      <c r="A7" s="148" t="s">
        <v>147</v>
      </c>
      <c r="B7" s="207" t="n">
        <v>308</v>
      </c>
      <c r="C7" s="101" t="s">
        <v>104</v>
      </c>
      <c r="D7" s="101" t="s">
        <v>104</v>
      </c>
      <c r="E7" s="210" t="n">
        <v>305.7</v>
      </c>
      <c r="F7" s="210" t="n">
        <v>309.1</v>
      </c>
      <c r="G7" s="211" t="s">
        <v>104</v>
      </c>
      <c r="H7" s="184" t="n">
        <f aca="false">AVERAGE(C7:G7)</f>
        <v>307.4</v>
      </c>
    </row>
    <row r="8" customFormat="false" ht="27" hidden="false" customHeight="true" outlineLevel="0" collapsed="false">
      <c r="A8" s="247" t="s">
        <v>155</v>
      </c>
      <c r="B8" s="207" t="s">
        <v>104</v>
      </c>
      <c r="C8" s="101" t="s">
        <v>104</v>
      </c>
      <c r="D8" s="248" t="n">
        <v>298.8</v>
      </c>
      <c r="E8" s="210" t="n">
        <v>303</v>
      </c>
      <c r="F8" s="209" t="s">
        <v>104</v>
      </c>
      <c r="G8" s="211" t="s">
        <v>104</v>
      </c>
      <c r="H8" s="184" t="n">
        <f aca="false">AVERAGE(C8:G8)</f>
        <v>300.9</v>
      </c>
    </row>
    <row r="9" customFormat="false" ht="27" hidden="false" customHeight="true" outlineLevel="0" collapsed="false">
      <c r="A9" s="148" t="s">
        <v>108</v>
      </c>
      <c r="B9" s="207" t="n">
        <v>304</v>
      </c>
      <c r="C9" s="248" t="n">
        <v>293.2</v>
      </c>
      <c r="D9" s="248" t="n">
        <v>301.5</v>
      </c>
      <c r="E9" s="209" t="s">
        <v>104</v>
      </c>
      <c r="F9" s="209" t="s">
        <v>104</v>
      </c>
      <c r="G9" s="213" t="n">
        <v>302.3</v>
      </c>
      <c r="H9" s="184" t="n">
        <f aca="false">AVERAGE(C9:G9)</f>
        <v>299</v>
      </c>
    </row>
    <row r="10" customFormat="false" ht="27" hidden="false" customHeight="true" outlineLevel="0" collapsed="false">
      <c r="A10" s="148" t="s">
        <v>109</v>
      </c>
      <c r="B10" s="207" t="n">
        <v>302</v>
      </c>
      <c r="C10" s="248" t="n">
        <v>298.9</v>
      </c>
      <c r="D10" s="101" t="s">
        <v>104</v>
      </c>
      <c r="E10" s="210" t="n">
        <v>300.6</v>
      </c>
      <c r="F10" s="210" t="n">
        <v>296.7</v>
      </c>
      <c r="G10" s="213" t="n">
        <v>297.9</v>
      </c>
      <c r="H10" s="184" t="n">
        <f aca="false">AVERAGE(C10:G10)</f>
        <v>298.525</v>
      </c>
    </row>
    <row r="11" customFormat="false" ht="27" hidden="false" customHeight="true" outlineLevel="0" collapsed="false">
      <c r="A11" s="148" t="s">
        <v>110</v>
      </c>
      <c r="B11" s="207" t="n">
        <v>296</v>
      </c>
      <c r="C11" s="249" t="n">
        <v>283.2</v>
      </c>
      <c r="D11" s="248" t="n">
        <v>300.2</v>
      </c>
      <c r="E11" s="209" t="s">
        <v>104</v>
      </c>
      <c r="F11" s="210" t="n">
        <v>299.9</v>
      </c>
      <c r="G11" s="213" t="n">
        <v>298.4</v>
      </c>
      <c r="H11" s="184" t="n">
        <f aca="false">AVERAGE(C11:G11)</f>
        <v>295.425</v>
      </c>
    </row>
    <row r="12" customFormat="false" ht="27" hidden="false" customHeight="true" outlineLevel="0" collapsed="false">
      <c r="A12" s="96"/>
      <c r="B12" s="250"/>
      <c r="C12" s="101"/>
      <c r="D12" s="251"/>
      <c r="E12" s="252"/>
      <c r="F12" s="252"/>
      <c r="G12" s="253"/>
      <c r="H12" s="184" t="e">
        <f aca="false">AVERAGE(C12:G12)</f>
        <v>#DIV/0!</v>
      </c>
    </row>
    <row r="13" customFormat="false" ht="27" hidden="false" customHeight="true" outlineLevel="0" collapsed="false">
      <c r="A13" s="215"/>
      <c r="B13" s="254"/>
      <c r="C13" s="235"/>
      <c r="D13" s="255"/>
      <c r="E13" s="217"/>
      <c r="F13" s="218"/>
      <c r="G13" s="256"/>
      <c r="H13" s="184" t="e">
        <f aca="false">AVERAGE(C13:G13)</f>
        <v>#DIV/0!</v>
      </c>
    </row>
    <row r="14" s="227" customFormat="true" ht="18" hidden="false" customHeight="true" outlineLevel="0" collapsed="false">
      <c r="A14" s="221"/>
      <c r="B14" s="257" t="s">
        <v>104</v>
      </c>
      <c r="C14" s="221"/>
      <c r="D14" s="224"/>
      <c r="E14" s="225"/>
      <c r="F14" s="225"/>
      <c r="G14" s="225"/>
      <c r="H14" s="226"/>
    </row>
    <row r="15" customFormat="false" ht="27" hidden="false" customHeight="true" outlineLevel="0" collapsed="false">
      <c r="A15" s="258" t="s">
        <v>98</v>
      </c>
      <c r="B15" s="228" t="n">
        <v>906</v>
      </c>
      <c r="C15" s="259" t="n">
        <v>902.3</v>
      </c>
      <c r="D15" s="259" t="n">
        <v>900.5</v>
      </c>
      <c r="E15" s="205" t="n">
        <v>909.3</v>
      </c>
      <c r="F15" s="205" t="n">
        <v>905.7</v>
      </c>
      <c r="G15" s="205" t="n">
        <v>910.7</v>
      </c>
      <c r="H15" s="184" t="n">
        <f aca="false">AVERAGE(C15:G15)</f>
        <v>905.7</v>
      </c>
    </row>
    <row r="16" customFormat="false" ht="27" hidden="false" customHeight="true" outlineLevel="0" collapsed="false">
      <c r="A16" s="101" t="s">
        <v>154</v>
      </c>
      <c r="B16" s="231" t="n">
        <v>889</v>
      </c>
      <c r="C16" s="101" t="n">
        <v>904.7</v>
      </c>
      <c r="D16" s="234" t="n">
        <v>901.8</v>
      </c>
      <c r="E16" s="211" t="n">
        <v>888.5</v>
      </c>
      <c r="F16" s="211" t="n">
        <v>907.2</v>
      </c>
      <c r="G16" s="211" t="n">
        <v>888.7</v>
      </c>
      <c r="H16" s="184" t="n">
        <f aca="false">AVERAGE(C16:G16)</f>
        <v>898.18</v>
      </c>
    </row>
    <row r="17" customFormat="false" ht="27" hidden="false" customHeight="true" outlineLevel="0" collapsed="false">
      <c r="A17" s="101" t="s">
        <v>153</v>
      </c>
      <c r="B17" s="231" t="n">
        <v>908</v>
      </c>
      <c r="C17" s="234" t="n">
        <v>901.7</v>
      </c>
      <c r="D17" s="234" t="n">
        <v>895</v>
      </c>
      <c r="E17" s="211" t="n">
        <v>896.3</v>
      </c>
      <c r="F17" s="211" t="n">
        <v>898.6</v>
      </c>
      <c r="G17" s="211" t="n">
        <v>893.1</v>
      </c>
      <c r="H17" s="184" t="n">
        <f aca="false">AVERAGE(C17:G17)</f>
        <v>896.94</v>
      </c>
    </row>
    <row r="18" customFormat="false" ht="27" hidden="false" customHeight="true" outlineLevel="0" collapsed="false">
      <c r="A18" s="101" t="s">
        <v>152</v>
      </c>
      <c r="B18" s="231" t="n">
        <v>884</v>
      </c>
      <c r="C18" s="234" t="n">
        <v>906.4</v>
      </c>
      <c r="D18" s="234" t="n">
        <v>886.2</v>
      </c>
      <c r="E18" s="211" t="n">
        <v>882.5</v>
      </c>
      <c r="F18" s="211" t="n">
        <v>893.2</v>
      </c>
      <c r="G18" s="211" t="n">
        <v>892.4</v>
      </c>
      <c r="H18" s="184" t="n">
        <f aca="false">AVERAGE(C18:G18)</f>
        <v>892.14</v>
      </c>
    </row>
    <row r="19" customFormat="false" ht="27" hidden="false" customHeight="true" outlineLevel="0" collapsed="false">
      <c r="A19" s="235" t="s">
        <v>151</v>
      </c>
      <c r="B19" s="236" t="n">
        <v>885</v>
      </c>
      <c r="C19" s="237" t="n">
        <v>902.2</v>
      </c>
      <c r="D19" s="237" t="n">
        <v>886.8</v>
      </c>
      <c r="E19" s="238" t="n">
        <v>867</v>
      </c>
      <c r="F19" s="238" t="n">
        <v>876.3</v>
      </c>
      <c r="G19" s="238" t="n">
        <v>865.8</v>
      </c>
      <c r="H19" s="184" t="n">
        <f aca="false">AVERAGE(C19:G19)</f>
        <v>879.62</v>
      </c>
    </row>
  </sheetData>
  <mergeCells count="1">
    <mergeCell ref="B4:B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3-11-09T15:32:15Z</cp:lastPrinted>
  <dcterms:modified xsi:type="dcterms:W3CDTF">2025-05-04T07:26:47Z</dcterms:modified>
  <cp:revision>0</cp:revision>
  <dc:subject/>
  <dc:title/>
</cp:coreProperties>
</file>