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8">
  <si>
    <t xml:space="preserve">Rundenwettkämpfe Luftgewehr                                                     Saison 83 - 84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2.</t>
  </si>
  <si>
    <t xml:space="preserve">Otterbein</t>
  </si>
  <si>
    <t xml:space="preserve">Reinhard</t>
  </si>
  <si>
    <t xml:space="preserve">3.</t>
  </si>
  <si>
    <t xml:space="preserve">Jost</t>
  </si>
  <si>
    <t xml:space="preserve">Robert</t>
  </si>
  <si>
    <t xml:space="preserve">4.</t>
  </si>
  <si>
    <t xml:space="preserve">Straßner</t>
  </si>
  <si>
    <t xml:space="preserve">5.</t>
  </si>
  <si>
    <t xml:space="preserve">Klaus</t>
  </si>
  <si>
    <t xml:space="preserve">6.</t>
  </si>
  <si>
    <t xml:space="preserve">Schmidt</t>
  </si>
  <si>
    <t xml:space="preserve">Holger</t>
  </si>
  <si>
    <t xml:space="preserve">7.</t>
  </si>
  <si>
    <t xml:space="preserve">Alles</t>
  </si>
  <si>
    <t xml:space="preserve">Heiner</t>
  </si>
  <si>
    <t xml:space="preserve">8.</t>
  </si>
  <si>
    <t xml:space="preserve">Pflanz</t>
  </si>
  <si>
    <t xml:space="preserve">Karl</t>
  </si>
  <si>
    <t xml:space="preserve">-</t>
  </si>
  <si>
    <t xml:space="preserve">9.</t>
  </si>
  <si>
    <t xml:space="preserve">Wilfried</t>
  </si>
  <si>
    <t xml:space="preserve">10.</t>
  </si>
  <si>
    <t xml:space="preserve">Hahn </t>
  </si>
  <si>
    <t xml:space="preserve">Thomas</t>
  </si>
  <si>
    <t xml:space="preserve">11.</t>
  </si>
  <si>
    <t xml:space="preserve">Hühn</t>
  </si>
  <si>
    <t xml:space="preserve">Ulrich</t>
  </si>
  <si>
    <t xml:space="preserve">12.</t>
  </si>
  <si>
    <t xml:space="preserve">Gaudl</t>
  </si>
  <si>
    <t xml:space="preserve">13.</t>
  </si>
  <si>
    <t xml:space="preserve">Lips</t>
  </si>
  <si>
    <t xml:space="preserve">Hans</t>
  </si>
  <si>
    <t xml:space="preserve">14.</t>
  </si>
  <si>
    <t xml:space="preserve">Adolph</t>
  </si>
  <si>
    <t xml:space="preserve">Gerd</t>
  </si>
  <si>
    <t xml:space="preserve">15.</t>
  </si>
  <si>
    <t xml:space="preserve">Borneis</t>
  </si>
  <si>
    <t xml:space="preserve">16.</t>
  </si>
  <si>
    <t xml:space="preserve">Reinhold</t>
  </si>
  <si>
    <t xml:space="preserve">1. Mannschaft</t>
  </si>
  <si>
    <t xml:space="preserve">2. Mannschaft</t>
  </si>
  <si>
    <t xml:space="preserve">3. Mannschaft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Herbstein am 21.11.1980 mit 1450 Ringen.</t>
  </si>
  <si>
    <t xml:space="preserve">Luftgewehr Grundklasse 1</t>
  </si>
  <si>
    <t xml:space="preserve">29.09.1983</t>
  </si>
  <si>
    <t xml:space="preserve">14.10.1983</t>
  </si>
  <si>
    <t xml:space="preserve">28.10.1983</t>
  </si>
  <si>
    <t xml:space="preserve">08.11.1983</t>
  </si>
  <si>
    <t xml:space="preserve">25.11.1983</t>
  </si>
  <si>
    <t xml:space="preserve">09.12.1983</t>
  </si>
  <si>
    <t xml:space="preserve">22.12.1983</t>
  </si>
  <si>
    <t xml:space="preserve">13.01.1984</t>
  </si>
  <si>
    <t xml:space="preserve">27.01.1984</t>
  </si>
  <si>
    <t xml:space="preserve">10.02.1984</t>
  </si>
  <si>
    <t xml:space="preserve">Unter-Schwarz I</t>
  </si>
  <si>
    <t xml:space="preserve">Lauterbach I</t>
  </si>
  <si>
    <t xml:space="preserve">Maar I</t>
  </si>
  <si>
    <t xml:space="preserve">Rimbach I</t>
  </si>
  <si>
    <t xml:space="preserve">Herbstein II</t>
  </si>
  <si>
    <t xml:space="preserve">Angersbach I</t>
  </si>
  <si>
    <t xml:space="preserve">Opfer Helmut</t>
  </si>
  <si>
    <t xml:space="preserve">367</t>
  </si>
  <si>
    <t xml:space="preserve">   371</t>
  </si>
  <si>
    <t xml:space="preserve">   357</t>
  </si>
  <si>
    <t xml:space="preserve">   363</t>
  </si>
  <si>
    <t xml:space="preserve">   375</t>
  </si>
  <si>
    <t xml:space="preserve">   360</t>
  </si>
  <si>
    <t xml:space="preserve">   348</t>
  </si>
  <si>
    <t xml:space="preserve">   367</t>
  </si>
  <si>
    <t xml:space="preserve">   368</t>
  </si>
  <si>
    <t xml:space="preserve">Otterbein Reinhard</t>
  </si>
  <si>
    <t xml:space="preserve">349</t>
  </si>
  <si>
    <t xml:space="preserve">   355</t>
  </si>
  <si>
    <t xml:space="preserve">   344</t>
  </si>
  <si>
    <t xml:space="preserve">   354</t>
  </si>
  <si>
    <t xml:space="preserve">   350</t>
  </si>
  <si>
    <t xml:space="preserve">   349</t>
  </si>
  <si>
    <t xml:space="preserve">   351</t>
  </si>
  <si>
    <t xml:space="preserve">   343</t>
  </si>
  <si>
    <t xml:space="preserve">   352</t>
  </si>
  <si>
    <t xml:space="preserve">   353</t>
  </si>
  <si>
    <t xml:space="preserve">   362</t>
  </si>
  <si>
    <t xml:space="preserve">Jost Robert</t>
  </si>
  <si>
    <t xml:space="preserve">348</t>
  </si>
  <si>
    <t xml:space="preserve">   347</t>
  </si>
  <si>
    <t xml:space="preserve">   334</t>
  </si>
  <si>
    <t xml:space="preserve">   364</t>
  </si>
  <si>
    <t xml:space="preserve">   361</t>
  </si>
  <si>
    <t xml:space="preserve">   341</t>
  </si>
  <si>
    <t xml:space="preserve">   339</t>
  </si>
  <si>
    <t xml:space="preserve">Strassner Helmut</t>
  </si>
  <si>
    <t xml:space="preserve">350</t>
  </si>
  <si>
    <t xml:space="preserve">   356</t>
  </si>
  <si>
    <t xml:space="preserve">   338</t>
  </si>
  <si>
    <t xml:space="preserve">   342</t>
  </si>
  <si>
    <t xml:space="preserve">   335</t>
  </si>
  <si>
    <t xml:space="preserve">   340</t>
  </si>
  <si>
    <t xml:space="preserve">Ergebnis</t>
  </si>
  <si>
    <t xml:space="preserve">1415</t>
  </si>
  <si>
    <t xml:space="preserve">  1435</t>
  </si>
  <si>
    <t xml:space="preserve">  1386</t>
  </si>
  <si>
    <t xml:space="preserve">  1393</t>
  </si>
  <si>
    <t xml:space="preserve">  1404</t>
  </si>
  <si>
    <t xml:space="preserve">  1434</t>
  </si>
  <si>
    <t xml:space="preserve">  1415</t>
  </si>
  <si>
    <t xml:space="preserve">  1390</t>
  </si>
  <si>
    <t xml:space="preserve">  1395</t>
  </si>
  <si>
    <t xml:space="preserve">  1429</t>
  </si>
  <si>
    <t xml:space="preserve">  1444</t>
  </si>
  <si>
    <t xml:space="preserve">Ergebnis Gegner</t>
  </si>
  <si>
    <t xml:space="preserve">  1442</t>
  </si>
  <si>
    <t xml:space="preserve">  1424</t>
  </si>
  <si>
    <t xml:space="preserve">  1383</t>
  </si>
  <si>
    <t xml:space="preserve">  1416</t>
  </si>
  <si>
    <t xml:space="preserve">  1402</t>
  </si>
  <si>
    <t xml:space="preserve">  1411</t>
  </si>
  <si>
    <t xml:space="preserve">  1427</t>
  </si>
  <si>
    <t xml:space="preserve">  1380</t>
  </si>
  <si>
    <t xml:space="preserve">  1413</t>
  </si>
  <si>
    <t xml:space="preserve">Punkte</t>
  </si>
  <si>
    <t xml:space="preserve">   0 : 2</t>
  </si>
  <si>
    <t xml:space="preserve">   0 : 4</t>
  </si>
  <si>
    <t xml:space="preserve">   2 : 4</t>
  </si>
  <si>
    <t xml:space="preserve">   2 : 6</t>
  </si>
  <si>
    <t xml:space="preserve">   4 : 6</t>
  </si>
  <si>
    <t xml:space="preserve">   6 : 6</t>
  </si>
  <si>
    <t xml:space="preserve">   6 : 8</t>
  </si>
  <si>
    <t xml:space="preserve">   8 : 8</t>
  </si>
  <si>
    <t xml:space="preserve"> 10 : 8</t>
  </si>
  <si>
    <t xml:space="preserve"> 12 : 8</t>
  </si>
  <si>
    <t xml:space="preserve">Luftgewehr Grundklasse 3</t>
  </si>
  <si>
    <t xml:space="preserve"> </t>
  </si>
  <si>
    <t xml:space="preserve">27.09.1983</t>
  </si>
  <si>
    <t xml:space="preserve">13.10.1983</t>
  </si>
  <si>
    <t xml:space="preserve">25.10.1983</t>
  </si>
  <si>
    <t xml:space="preserve">11.11.1983</t>
  </si>
  <si>
    <t xml:space="preserve">22.11.1983</t>
  </si>
  <si>
    <t xml:space="preserve">08.12.1983</t>
  </si>
  <si>
    <t xml:space="preserve">20.12.1983</t>
  </si>
  <si>
    <t xml:space="preserve">10.01.1984</t>
  </si>
  <si>
    <t xml:space="preserve">24.01.1984</t>
  </si>
  <si>
    <t xml:space="preserve">08.02.1984</t>
  </si>
  <si>
    <t xml:space="preserve">Unter-Schwarz II</t>
  </si>
  <si>
    <t xml:space="preserve">Crainfeld II</t>
  </si>
  <si>
    <t xml:space="preserve">Landenhausen II</t>
  </si>
  <si>
    <t xml:space="preserve">Sandlofs I</t>
  </si>
  <si>
    <t xml:space="preserve">Meiches I</t>
  </si>
  <si>
    <t xml:space="preserve">Wallenrod III</t>
  </si>
  <si>
    <t xml:space="preserve">Alles Heiner</t>
  </si>
  <si>
    <t xml:space="preserve">341</t>
  </si>
  <si>
    <t xml:space="preserve">   330</t>
  </si>
  <si>
    <t xml:space="preserve">   328</t>
  </si>
  <si>
    <t xml:space="preserve">   321</t>
  </si>
  <si>
    <t xml:space="preserve">   320</t>
  </si>
  <si>
    <t xml:space="preserve">Otterbein Wilfried</t>
  </si>
  <si>
    <t xml:space="preserve">334</t>
  </si>
  <si>
    <t xml:space="preserve">   332</t>
  </si>
  <si>
    <t xml:space="preserve">   337</t>
  </si>
  <si>
    <t xml:space="preserve">   333</t>
  </si>
  <si>
    <t xml:space="preserve">      -</t>
  </si>
  <si>
    <t xml:space="preserve">   316</t>
  </si>
  <si>
    <t xml:space="preserve">Jost Klaus</t>
  </si>
  <si>
    <t xml:space="preserve">   325</t>
  </si>
  <si>
    <t xml:space="preserve">   336</t>
  </si>
  <si>
    <t xml:space="preserve">Schmidt Holger</t>
  </si>
  <si>
    <t xml:space="preserve">324</t>
  </si>
  <si>
    <t xml:space="preserve">   345</t>
  </si>
  <si>
    <t xml:space="preserve">   331</t>
  </si>
  <si>
    <t xml:space="preserve">Pflanz Karl</t>
  </si>
  <si>
    <t xml:space="preserve">329</t>
  </si>
  <si>
    <t xml:space="preserve">Gaudl Klaus</t>
  </si>
  <si>
    <t xml:space="preserve">338</t>
  </si>
  <si>
    <t xml:space="preserve">   322</t>
  </si>
  <si>
    <t xml:space="preserve">1346</t>
  </si>
  <si>
    <t xml:space="preserve">  1347</t>
  </si>
  <si>
    <t xml:space="preserve">  1365</t>
  </si>
  <si>
    <t xml:space="preserve">  1339</t>
  </si>
  <si>
    <t xml:space="preserve">  1343</t>
  </si>
  <si>
    <t xml:space="preserve">  1336</t>
  </si>
  <si>
    <t xml:space="preserve">  1346</t>
  </si>
  <si>
    <t xml:space="preserve">  1361</t>
  </si>
  <si>
    <t xml:space="preserve">  1338</t>
  </si>
  <si>
    <t xml:space="preserve">  1307</t>
  </si>
  <si>
    <t xml:space="preserve">  1357</t>
  </si>
  <si>
    <t xml:space="preserve">  1313</t>
  </si>
  <si>
    <t xml:space="preserve">  1359</t>
  </si>
  <si>
    <t xml:space="preserve">  1369</t>
  </si>
  <si>
    <t xml:space="preserve">  1337</t>
  </si>
  <si>
    <t xml:space="preserve">  1318</t>
  </si>
  <si>
    <t xml:space="preserve">  1340</t>
  </si>
  <si>
    <t xml:space="preserve">  1330</t>
  </si>
  <si>
    <t xml:space="preserve">  1388</t>
  </si>
  <si>
    <t xml:space="preserve">   2 : 0</t>
  </si>
  <si>
    <t xml:space="preserve">   4 : 0</t>
  </si>
  <si>
    <t xml:space="preserve">   4 : 2</t>
  </si>
  <si>
    <t xml:space="preserve">   6 : 2</t>
  </si>
  <si>
    <t xml:space="preserve">   8 : 2</t>
  </si>
  <si>
    <t xml:space="preserve">   8 : 4</t>
  </si>
  <si>
    <t xml:space="preserve"> 10 : 4</t>
  </si>
  <si>
    <t xml:space="preserve"> 10 : 6</t>
  </si>
  <si>
    <t xml:space="preserve"> 10 : 10</t>
  </si>
  <si>
    <t xml:space="preserve">Luftgewehr Grundklasse 6</t>
  </si>
  <si>
    <t xml:space="preserve">28.09.1983</t>
  </si>
  <si>
    <t xml:space="preserve">11.10.1983</t>
  </si>
  <si>
    <t xml:space="preserve">26.10.1983</t>
  </si>
  <si>
    <t xml:space="preserve">09.11.1983</t>
  </si>
  <si>
    <t xml:space="preserve">21.11.1983</t>
  </si>
  <si>
    <t xml:space="preserve">??.??.1983</t>
  </si>
  <si>
    <t xml:space="preserve">21.12.1983</t>
  </si>
  <si>
    <t xml:space="preserve">11.01.1984</t>
  </si>
  <si>
    <t xml:space="preserve">13.02.1984</t>
  </si>
  <si>
    <t xml:space="preserve">Unter-Schwarz III</t>
  </si>
  <si>
    <t xml:space="preserve">Altenschlirf III</t>
  </si>
  <si>
    <t xml:space="preserve">Lanzenhain V</t>
  </si>
  <si>
    <t xml:space="preserve">Fraurombach II</t>
  </si>
  <si>
    <t xml:space="preserve">Nieder-Moos II</t>
  </si>
  <si>
    <t xml:space="preserve">Grebenhain I</t>
  </si>
  <si>
    <t xml:space="preserve">Adolph Gerd</t>
  </si>
  <si>
    <t xml:space="preserve">309</t>
  </si>
  <si>
    <t xml:space="preserve">   318</t>
  </si>
  <si>
    <t xml:space="preserve">   303</t>
  </si>
  <si>
    <t xml:space="preserve">   314</t>
  </si>
  <si>
    <t xml:space="preserve">   307</t>
  </si>
  <si>
    <t xml:space="preserve">   315</t>
  </si>
  <si>
    <t xml:space="preserve">kein Bericht vorhanden !</t>
  </si>
  <si>
    <t xml:space="preserve">Hahn Thomas</t>
  </si>
  <si>
    <t xml:space="preserve">   305</t>
  </si>
  <si>
    <t xml:space="preserve">Hühn Ulrich</t>
  </si>
  <si>
    <t xml:space="preserve">   317</t>
  </si>
  <si>
    <t xml:space="preserve">Lips Hans</t>
  </si>
  <si>
    <t xml:space="preserve">351</t>
  </si>
  <si>
    <t xml:space="preserve">   297</t>
  </si>
  <si>
    <t xml:space="preserve">   326</t>
  </si>
  <si>
    <t xml:space="preserve">   310</t>
  </si>
  <si>
    <t xml:space="preserve">Borneis Thomas</t>
  </si>
  <si>
    <t xml:space="preserve">   296</t>
  </si>
  <si>
    <t xml:space="preserve">   272</t>
  </si>
  <si>
    <t xml:space="preserve">   292</t>
  </si>
  <si>
    <t xml:space="preserve">   346</t>
  </si>
  <si>
    <t xml:space="preserve">Hühn Reinhold</t>
  </si>
  <si>
    <t xml:space="preserve">327</t>
  </si>
  <si>
    <t xml:space="preserve">   288</t>
  </si>
  <si>
    <t xml:space="preserve">1300</t>
  </si>
  <si>
    <t xml:space="preserve">  1236</t>
  </si>
  <si>
    <t xml:space="preserve">  1300</t>
  </si>
  <si>
    <t xml:space="preserve">  1272</t>
  </si>
  <si>
    <t xml:space="preserve">  1252</t>
  </si>
  <si>
    <t xml:space="preserve">  1267</t>
  </si>
  <si>
    <t xml:space="preserve">  1327</t>
  </si>
  <si>
    <t xml:space="preserve">  1247</t>
  </si>
  <si>
    <t xml:space="preserve">  1266</t>
  </si>
  <si>
    <t xml:space="preserve">  1233</t>
  </si>
  <si>
    <t xml:space="preserve">  1306</t>
  </si>
  <si>
    <t xml:space="preserve">  1292</t>
  </si>
  <si>
    <t xml:space="preserve">  1185</t>
  </si>
  <si>
    <t xml:space="preserve">  1344</t>
  </si>
  <si>
    <t xml:space="preserve">  1271</t>
  </si>
  <si>
    <t xml:space="preserve">  1239</t>
  </si>
  <si>
    <t xml:space="preserve">  1212</t>
  </si>
  <si>
    <t xml:space="preserve">  1332</t>
  </si>
  <si>
    <t xml:space="preserve">   2 : 2</t>
  </si>
  <si>
    <t xml:space="preserve">   4 : 4</t>
  </si>
  <si>
    <t xml:space="preserve">   8 : 6</t>
  </si>
  <si>
    <t xml:space="preserve"> 12 :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0" min="19" style="7" width="11.56"/>
    <col collapsed="false" customWidth="false" hidden="false" outlineLevel="0" max="257" min="21" style="1" width="11.56"/>
  </cols>
  <sheetData>
    <row r="1" customFormat="false" ht="25.5" hidden="false" customHeight="false" outlineLevel="0" collapsed="false">
      <c r="A1" s="8" t="s">
        <v>0</v>
      </c>
      <c r="B1" s="8"/>
    </row>
    <row r="2" s="9" customFormat="true" ht="72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  <c r="S2" s="7"/>
      <c r="T2" s="7"/>
    </row>
    <row r="3" s="7" customFormat="true" ht="9" hidden="false" customHeight="true" outlineLevel="0" collapsed="false">
      <c r="A3" s="16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21"/>
      <c r="R3" s="22"/>
      <c r="U3" s="9"/>
      <c r="V3" s="9"/>
    </row>
    <row r="4" s="7" customFormat="true" ht="16.5" hidden="false" customHeight="true" outlineLevel="0" collapsed="false">
      <c r="A4" s="23" t="s">
        <v>17</v>
      </c>
      <c r="B4" s="24" t="s">
        <v>18</v>
      </c>
      <c r="C4" s="24" t="s">
        <v>19</v>
      </c>
      <c r="D4" s="25" t="n">
        <v>371</v>
      </c>
      <c r="E4" s="25" t="n">
        <v>357</v>
      </c>
      <c r="F4" s="25" t="n">
        <v>363</v>
      </c>
      <c r="G4" s="25" t="n">
        <v>375</v>
      </c>
      <c r="H4" s="25" t="n">
        <v>360</v>
      </c>
      <c r="I4" s="25" t="n">
        <v>363</v>
      </c>
      <c r="J4" s="25" t="n">
        <v>363</v>
      </c>
      <c r="K4" s="25" t="n">
        <v>348</v>
      </c>
      <c r="L4" s="25" t="n">
        <v>367</v>
      </c>
      <c r="M4" s="26" t="n">
        <v>368</v>
      </c>
      <c r="N4" s="26"/>
      <c r="O4" s="27" t="n">
        <f aca="false">SUM(D4:M4)</f>
        <v>3635</v>
      </c>
      <c r="P4" s="28" t="n">
        <f aca="false">SUM(O4/10)</f>
        <v>363.5</v>
      </c>
      <c r="Q4" s="29" t="n">
        <v>367</v>
      </c>
      <c r="R4" s="30" t="n">
        <f aca="false">SUM(P4-Q4)</f>
        <v>-3.5</v>
      </c>
      <c r="U4" s="9"/>
    </row>
    <row r="5" s="7" customFormat="true" ht="16.5" hidden="false" customHeight="true" outlineLevel="0" collapsed="false">
      <c r="A5" s="23" t="s">
        <v>20</v>
      </c>
      <c r="B5" s="24" t="s">
        <v>21</v>
      </c>
      <c r="C5" s="24" t="s">
        <v>22</v>
      </c>
      <c r="D5" s="31" t="n">
        <v>355</v>
      </c>
      <c r="E5" s="31" t="n">
        <v>344</v>
      </c>
      <c r="F5" s="31" t="n">
        <v>354</v>
      </c>
      <c r="G5" s="31" t="n">
        <v>350</v>
      </c>
      <c r="H5" s="31" t="n">
        <v>349</v>
      </c>
      <c r="I5" s="31" t="n">
        <v>351</v>
      </c>
      <c r="J5" s="31" t="n">
        <v>343</v>
      </c>
      <c r="K5" s="31" t="n">
        <v>352</v>
      </c>
      <c r="L5" s="31" t="n">
        <v>353</v>
      </c>
      <c r="M5" s="32" t="n">
        <v>362</v>
      </c>
      <c r="N5" s="32"/>
      <c r="O5" s="27" t="n">
        <f aca="false">SUM(D5:M5)</f>
        <v>3513</v>
      </c>
      <c r="P5" s="28" t="n">
        <f aca="false">SUM(O5/10)</f>
        <v>351.3</v>
      </c>
      <c r="Q5" s="29" t="n">
        <v>349</v>
      </c>
      <c r="R5" s="30" t="n">
        <f aca="false">SUM(P5-Q5)</f>
        <v>2.30000000000001</v>
      </c>
      <c r="U5" s="9"/>
    </row>
    <row r="6" s="7" customFormat="true" ht="16.5" hidden="false" customHeight="true" outlineLevel="0" collapsed="false">
      <c r="A6" s="23" t="s">
        <v>23</v>
      </c>
      <c r="B6" s="24" t="s">
        <v>24</v>
      </c>
      <c r="C6" s="24" t="s">
        <v>25</v>
      </c>
      <c r="D6" s="31" t="n">
        <v>353</v>
      </c>
      <c r="E6" s="31" t="n">
        <v>347</v>
      </c>
      <c r="F6" s="31" t="n">
        <v>334</v>
      </c>
      <c r="G6" s="31" t="n">
        <v>344</v>
      </c>
      <c r="H6" s="31" t="n">
        <v>364</v>
      </c>
      <c r="I6" s="31" t="n">
        <v>361</v>
      </c>
      <c r="J6" s="31" t="n">
        <v>341</v>
      </c>
      <c r="K6" s="31" t="n">
        <v>339</v>
      </c>
      <c r="L6" s="31" t="n">
        <v>355</v>
      </c>
      <c r="M6" s="32" t="n">
        <v>363</v>
      </c>
      <c r="N6" s="32"/>
      <c r="O6" s="27" t="n">
        <f aca="false">SUM(D6:M6)</f>
        <v>3501</v>
      </c>
      <c r="P6" s="28" t="n">
        <f aca="false">SUM(O6/10)</f>
        <v>350.1</v>
      </c>
      <c r="Q6" s="29" t="n">
        <v>348</v>
      </c>
      <c r="R6" s="30" t="n">
        <f aca="false">SUM(P6-Q6)</f>
        <v>2.10000000000002</v>
      </c>
      <c r="U6" s="9"/>
    </row>
    <row r="7" s="7" customFormat="true" ht="16.5" hidden="false" customHeight="true" outlineLevel="0" collapsed="false">
      <c r="A7" s="23" t="s">
        <v>26</v>
      </c>
      <c r="B7" s="24" t="s">
        <v>27</v>
      </c>
      <c r="C7" s="24" t="s">
        <v>19</v>
      </c>
      <c r="D7" s="31" t="n">
        <v>356</v>
      </c>
      <c r="E7" s="31" t="n">
        <v>338</v>
      </c>
      <c r="F7" s="33" t="n">
        <v>342</v>
      </c>
      <c r="G7" s="33" t="n">
        <v>335</v>
      </c>
      <c r="H7" s="33" t="n">
        <v>361</v>
      </c>
      <c r="I7" s="33" t="n">
        <v>340</v>
      </c>
      <c r="J7" s="31" t="n">
        <v>343</v>
      </c>
      <c r="K7" s="31" t="n">
        <v>356</v>
      </c>
      <c r="L7" s="31" t="n">
        <v>354</v>
      </c>
      <c r="M7" s="33" t="n">
        <v>351</v>
      </c>
      <c r="N7" s="32"/>
      <c r="O7" s="27" t="n">
        <f aca="false">SUM(D7:M7)</f>
        <v>3476</v>
      </c>
      <c r="P7" s="28" t="n">
        <f aca="false">SUM(O7/10)</f>
        <v>347.6</v>
      </c>
      <c r="Q7" s="29" t="n">
        <v>350</v>
      </c>
      <c r="R7" s="30" t="n">
        <f aca="false">SUM(P7-Q7)</f>
        <v>-2.39999999999998</v>
      </c>
      <c r="U7" s="9"/>
    </row>
    <row r="8" s="7" customFormat="true" ht="16.5" hidden="false" customHeight="true" outlineLevel="0" collapsed="false">
      <c r="A8" s="23" t="s">
        <v>28</v>
      </c>
      <c r="B8" s="34" t="s">
        <v>24</v>
      </c>
      <c r="C8" s="34" t="s">
        <v>29</v>
      </c>
      <c r="D8" s="31" t="n">
        <v>347</v>
      </c>
      <c r="E8" s="31" t="n">
        <v>342</v>
      </c>
      <c r="F8" s="31" t="n">
        <v>328</v>
      </c>
      <c r="G8" s="31" t="n">
        <v>343</v>
      </c>
      <c r="H8" s="31" t="n">
        <v>348</v>
      </c>
      <c r="I8" s="31" t="n">
        <v>337</v>
      </c>
      <c r="J8" s="31" t="n">
        <v>338</v>
      </c>
      <c r="K8" s="31" t="n">
        <v>357</v>
      </c>
      <c r="L8" s="31" t="n">
        <v>325</v>
      </c>
      <c r="M8" s="31" t="n">
        <v>336</v>
      </c>
      <c r="N8" s="33"/>
      <c r="O8" s="27" t="n">
        <f aca="false">SUM(D8:M8)</f>
        <v>3401</v>
      </c>
      <c r="P8" s="28" t="n">
        <f aca="false">SUM(O8/10)</f>
        <v>340.1</v>
      </c>
      <c r="Q8" s="35" t="n">
        <v>334</v>
      </c>
      <c r="R8" s="36" t="n">
        <f aca="false">SUM(P8-Q8)</f>
        <v>6.10000000000002</v>
      </c>
      <c r="U8" s="9"/>
    </row>
    <row r="9" s="37" customFormat="true" ht="16.5" hidden="false" customHeight="true" outlineLevel="0" collapsed="false">
      <c r="A9" s="23" t="s">
        <v>30</v>
      </c>
      <c r="B9" s="34" t="s">
        <v>31</v>
      </c>
      <c r="C9" s="34" t="s">
        <v>32</v>
      </c>
      <c r="D9" s="33" t="n">
        <v>338</v>
      </c>
      <c r="E9" s="33" t="n">
        <v>346</v>
      </c>
      <c r="F9" s="33" t="n">
        <v>352</v>
      </c>
      <c r="G9" s="31" t="n">
        <v>333</v>
      </c>
      <c r="H9" s="33" t="n">
        <v>337</v>
      </c>
      <c r="I9" s="33" t="n">
        <v>334</v>
      </c>
      <c r="J9" s="33" t="n">
        <v>341</v>
      </c>
      <c r="K9" s="33" t="n">
        <v>345</v>
      </c>
      <c r="L9" s="33" t="n">
        <v>331</v>
      </c>
      <c r="M9" s="33" t="n">
        <v>336</v>
      </c>
      <c r="N9" s="33"/>
      <c r="O9" s="27" t="n">
        <f aca="false">SUM(D9:M9)</f>
        <v>3393</v>
      </c>
      <c r="P9" s="28" t="n">
        <f aca="false">SUM(O9/10)</f>
        <v>339.3</v>
      </c>
      <c r="Q9" s="35" t="n">
        <v>324</v>
      </c>
      <c r="R9" s="30" t="n">
        <f aca="false">SUM(P9-Q9)</f>
        <v>15.3</v>
      </c>
      <c r="S9" s="7"/>
      <c r="U9" s="9"/>
    </row>
    <row r="10" s="7" customFormat="true" ht="16.5" hidden="false" customHeight="true" outlineLevel="0" collapsed="false">
      <c r="A10" s="23" t="s">
        <v>33</v>
      </c>
      <c r="B10" s="38" t="s">
        <v>34</v>
      </c>
      <c r="C10" s="38" t="s">
        <v>35</v>
      </c>
      <c r="D10" s="25" t="n">
        <v>330</v>
      </c>
      <c r="E10" s="25" t="n">
        <v>334</v>
      </c>
      <c r="F10" s="25" t="n">
        <v>341</v>
      </c>
      <c r="G10" s="25" t="n">
        <v>328</v>
      </c>
      <c r="H10" s="25" t="n">
        <v>321</v>
      </c>
      <c r="I10" s="25" t="n">
        <v>328</v>
      </c>
      <c r="J10" s="25" t="n">
        <v>344</v>
      </c>
      <c r="K10" s="25" t="n">
        <v>320</v>
      </c>
      <c r="L10" s="25" t="n">
        <v>344</v>
      </c>
      <c r="M10" s="26" t="n">
        <v>350</v>
      </c>
      <c r="N10" s="26"/>
      <c r="O10" s="27" t="n">
        <f aca="false">SUM(D10:M10)</f>
        <v>3340</v>
      </c>
      <c r="P10" s="28" t="n">
        <f aca="false">SUM(O10/10)</f>
        <v>334</v>
      </c>
      <c r="Q10" s="29" t="n">
        <v>341</v>
      </c>
      <c r="R10" s="39" t="n">
        <f aca="false">SUM(P10-Q10)</f>
        <v>-7</v>
      </c>
      <c r="U10" s="9"/>
    </row>
    <row r="11" s="7" customFormat="true" ht="16.5" hidden="false" customHeight="true" outlineLevel="0" collapsed="false">
      <c r="A11" s="23" t="s">
        <v>36</v>
      </c>
      <c r="B11" s="40" t="s">
        <v>37</v>
      </c>
      <c r="C11" s="40" t="s">
        <v>38</v>
      </c>
      <c r="D11" s="33" t="n">
        <v>315</v>
      </c>
      <c r="E11" s="33" t="n">
        <v>316</v>
      </c>
      <c r="F11" s="33" t="n">
        <v>328</v>
      </c>
      <c r="G11" s="33" t="n">
        <v>351</v>
      </c>
      <c r="H11" s="33" t="n">
        <v>334</v>
      </c>
      <c r="I11" s="33" t="n">
        <v>340</v>
      </c>
      <c r="J11" s="33" t="n">
        <v>345</v>
      </c>
      <c r="K11" s="33" t="n">
        <v>331</v>
      </c>
      <c r="L11" s="33" t="s">
        <v>39</v>
      </c>
      <c r="M11" s="33" t="n">
        <v>335</v>
      </c>
      <c r="N11" s="32"/>
      <c r="O11" s="27" t="n">
        <f aca="false">SUM(D11:M11)</f>
        <v>2995</v>
      </c>
      <c r="P11" s="28" t="n">
        <f aca="false">SUM(O11/9)</f>
        <v>332.777777777778</v>
      </c>
      <c r="Q11" s="35" t="n">
        <v>329</v>
      </c>
      <c r="R11" s="30" t="n">
        <f aca="false">SUM(P11-Q11)</f>
        <v>3.77777777777777</v>
      </c>
      <c r="U11" s="9"/>
    </row>
    <row r="12" s="7" customFormat="true" ht="16.5" hidden="false" customHeight="true" outlineLevel="0" collapsed="false">
      <c r="A12" s="23" t="s">
        <v>40</v>
      </c>
      <c r="B12" s="41" t="s">
        <v>21</v>
      </c>
      <c r="C12" s="41" t="s">
        <v>41</v>
      </c>
      <c r="D12" s="25" t="n">
        <v>332</v>
      </c>
      <c r="E12" s="25" t="n">
        <v>337</v>
      </c>
      <c r="F12" s="25" t="n">
        <v>337</v>
      </c>
      <c r="G12" s="25" t="n">
        <v>335</v>
      </c>
      <c r="H12" s="25" t="n">
        <v>333</v>
      </c>
      <c r="I12" s="25" t="s">
        <v>39</v>
      </c>
      <c r="J12" s="25" t="n">
        <v>334</v>
      </c>
      <c r="K12" s="25" t="n">
        <v>330</v>
      </c>
      <c r="L12" s="25" t="n">
        <v>316</v>
      </c>
      <c r="M12" s="26" t="s">
        <v>39</v>
      </c>
      <c r="N12" s="26"/>
      <c r="O12" s="27" t="n">
        <f aca="false">SUM(D12:M12)</f>
        <v>2654</v>
      </c>
      <c r="P12" s="28" t="n">
        <f aca="false">SUM(O12/8)</f>
        <v>331.75</v>
      </c>
      <c r="Q12" s="29" t="n">
        <v>334</v>
      </c>
      <c r="R12" s="30" t="n">
        <f aca="false">SUM(P12-Q12)</f>
        <v>-2.25</v>
      </c>
      <c r="U12" s="9"/>
    </row>
    <row r="13" s="43" customFormat="true" ht="16.5" hidden="false" customHeight="true" outlineLevel="0" collapsed="false">
      <c r="A13" s="23" t="s">
        <v>42</v>
      </c>
      <c r="B13" s="23" t="s">
        <v>43</v>
      </c>
      <c r="C13" s="23" t="s">
        <v>44</v>
      </c>
      <c r="D13" s="25" t="n">
        <v>315</v>
      </c>
      <c r="E13" s="42" t="n">
        <v>335</v>
      </c>
      <c r="F13" s="42" t="n">
        <v>334</v>
      </c>
      <c r="G13" s="31" t="n">
        <v>322</v>
      </c>
      <c r="H13" s="42" t="n">
        <v>321</v>
      </c>
      <c r="I13" s="31" t="s">
        <v>39</v>
      </c>
      <c r="J13" s="42" t="n">
        <v>343</v>
      </c>
      <c r="K13" s="42" t="n">
        <v>341</v>
      </c>
      <c r="L13" s="42" t="n">
        <v>305</v>
      </c>
      <c r="M13" s="42" t="n">
        <v>331</v>
      </c>
      <c r="N13" s="42"/>
      <c r="O13" s="27" t="n">
        <f aca="false">SUM(D13:M13)</f>
        <v>2947</v>
      </c>
      <c r="P13" s="28" t="n">
        <f aca="false">SUM(O13/9)</f>
        <v>327.444444444444</v>
      </c>
      <c r="Q13" s="29" t="n">
        <v>324</v>
      </c>
      <c r="R13" s="36" t="n">
        <f aca="false">SUM(P13-Q13)</f>
        <v>3.44444444444446</v>
      </c>
      <c r="S13" s="7"/>
      <c r="U13" s="44"/>
    </row>
    <row r="14" s="43" customFormat="true" ht="16.5" hidden="false" customHeight="true" outlineLevel="0" collapsed="false">
      <c r="A14" s="23" t="s">
        <v>45</v>
      </c>
      <c r="B14" s="23" t="s">
        <v>46</v>
      </c>
      <c r="C14" s="23" t="s">
        <v>47</v>
      </c>
      <c r="D14" s="31" t="s">
        <v>39</v>
      </c>
      <c r="E14" s="31" t="s">
        <v>39</v>
      </c>
      <c r="F14" s="31" t="s">
        <v>39</v>
      </c>
      <c r="G14" s="31" t="s">
        <v>39</v>
      </c>
      <c r="H14" s="31" t="s">
        <v>39</v>
      </c>
      <c r="I14" s="31" t="s">
        <v>39</v>
      </c>
      <c r="J14" s="42" t="n">
        <v>321</v>
      </c>
      <c r="K14" s="42" t="n">
        <v>337</v>
      </c>
      <c r="L14" s="42" t="n">
        <v>322</v>
      </c>
      <c r="M14" s="42" t="n">
        <v>317</v>
      </c>
      <c r="N14" s="42"/>
      <c r="O14" s="27" t="n">
        <f aca="false">SUM(D14:M14)</f>
        <v>1297</v>
      </c>
      <c r="P14" s="28" t="n">
        <f aca="false">SUM(O14/4)</f>
        <v>324.25</v>
      </c>
      <c r="Q14" s="29" t="n">
        <v>0</v>
      </c>
      <c r="R14" s="36" t="n">
        <f aca="false">SUM(P14-Q14)</f>
        <v>324.25</v>
      </c>
      <c r="S14" s="7"/>
      <c r="U14" s="44"/>
    </row>
    <row r="15" s="43" customFormat="true" ht="16.5" hidden="false" customHeight="true" outlineLevel="0" collapsed="false">
      <c r="A15" s="23" t="s">
        <v>48</v>
      </c>
      <c r="B15" s="23" t="s">
        <v>49</v>
      </c>
      <c r="C15" s="23" t="s">
        <v>29</v>
      </c>
      <c r="D15" s="31" t="s">
        <v>39</v>
      </c>
      <c r="E15" s="31" t="s">
        <v>39</v>
      </c>
      <c r="F15" s="31" t="s">
        <v>39</v>
      </c>
      <c r="G15" s="31" t="s">
        <v>39</v>
      </c>
      <c r="H15" s="31" t="s">
        <v>39</v>
      </c>
      <c r="I15" s="31" t="s">
        <v>39</v>
      </c>
      <c r="J15" s="25" t="n">
        <v>334</v>
      </c>
      <c r="K15" s="25" t="n">
        <v>322</v>
      </c>
      <c r="L15" s="25" t="n">
        <v>310</v>
      </c>
      <c r="M15" s="31" t="s">
        <v>39</v>
      </c>
      <c r="N15" s="26"/>
      <c r="O15" s="27" t="n">
        <f aca="false">SUM(D15:M15)</f>
        <v>966</v>
      </c>
      <c r="P15" s="28" t="n">
        <f aca="false">SUM(O15/3)</f>
        <v>322</v>
      </c>
      <c r="Q15" s="29" t="n">
        <v>338</v>
      </c>
      <c r="R15" s="30" t="n">
        <f aca="false">SUM(P15-Q15)</f>
        <v>-16</v>
      </c>
      <c r="S15" s="7"/>
      <c r="U15" s="44"/>
    </row>
    <row r="16" s="43" customFormat="true" ht="16.5" hidden="false" customHeight="true" outlineLevel="0" collapsed="false">
      <c r="A16" s="23" t="s">
        <v>50</v>
      </c>
      <c r="B16" s="23" t="s">
        <v>51</v>
      </c>
      <c r="C16" s="23" t="s">
        <v>52</v>
      </c>
      <c r="D16" s="31" t="s">
        <v>39</v>
      </c>
      <c r="E16" s="31" t="s">
        <v>39</v>
      </c>
      <c r="F16" s="31" t="s">
        <v>39</v>
      </c>
      <c r="G16" s="31" t="s">
        <v>39</v>
      </c>
      <c r="H16" s="25" t="n">
        <v>297</v>
      </c>
      <c r="I16" s="31" t="s">
        <v>39</v>
      </c>
      <c r="J16" s="31" t="s">
        <v>39</v>
      </c>
      <c r="K16" s="31" t="s">
        <v>39</v>
      </c>
      <c r="L16" s="31" t="s">
        <v>39</v>
      </c>
      <c r="M16" s="42" t="n">
        <v>326</v>
      </c>
      <c r="N16" s="42"/>
      <c r="O16" s="27" t="n">
        <f aca="false">SUM(D16:M16)</f>
        <v>623</v>
      </c>
      <c r="P16" s="28" t="n">
        <f aca="false">SUM(O16/2)</f>
        <v>311.5</v>
      </c>
      <c r="Q16" s="29" t="n">
        <v>351</v>
      </c>
      <c r="R16" s="36" t="n">
        <f aca="false">SUM(P16-Q16)</f>
        <v>-39.5</v>
      </c>
      <c r="S16" s="7"/>
      <c r="U16" s="44"/>
    </row>
    <row r="17" s="43" customFormat="true" ht="16.5" hidden="false" customHeight="true" outlineLevel="0" collapsed="false">
      <c r="A17" s="23" t="s">
        <v>53</v>
      </c>
      <c r="B17" s="23" t="s">
        <v>54</v>
      </c>
      <c r="C17" s="23" t="s">
        <v>55</v>
      </c>
      <c r="D17" s="25" t="n">
        <v>318</v>
      </c>
      <c r="E17" s="42" t="n">
        <v>303</v>
      </c>
      <c r="F17" s="31" t="n">
        <v>314</v>
      </c>
      <c r="G17" s="42" t="n">
        <v>307</v>
      </c>
      <c r="H17" s="42" t="n">
        <v>315</v>
      </c>
      <c r="I17" s="31" t="s">
        <v>39</v>
      </c>
      <c r="J17" s="31" t="s">
        <v>39</v>
      </c>
      <c r="K17" s="31" t="s">
        <v>39</v>
      </c>
      <c r="L17" s="31" t="s">
        <v>39</v>
      </c>
      <c r="M17" s="42"/>
      <c r="N17" s="42"/>
      <c r="O17" s="27" t="n">
        <f aca="false">SUM(D17:M17)</f>
        <v>1557</v>
      </c>
      <c r="P17" s="28" t="n">
        <f aca="false">SUM(O17/5)</f>
        <v>311.4</v>
      </c>
      <c r="Q17" s="29" t="n">
        <v>309</v>
      </c>
      <c r="R17" s="36" t="n">
        <f aca="false">SUM(P17-Q17)</f>
        <v>2.39999999999998</v>
      </c>
      <c r="S17" s="7"/>
      <c r="U17" s="44"/>
    </row>
    <row r="18" s="43" customFormat="true" ht="16.5" hidden="false" customHeight="true" outlineLevel="0" collapsed="false">
      <c r="A18" s="23" t="s">
        <v>56</v>
      </c>
      <c r="B18" s="23" t="s">
        <v>57</v>
      </c>
      <c r="C18" s="23" t="s">
        <v>44</v>
      </c>
      <c r="D18" s="31" t="s">
        <v>39</v>
      </c>
      <c r="E18" s="31" t="s">
        <v>39</v>
      </c>
      <c r="F18" s="31" t="n">
        <v>296</v>
      </c>
      <c r="G18" s="42" t="n">
        <v>272</v>
      </c>
      <c r="H18" s="31" t="s">
        <v>39</v>
      </c>
      <c r="I18" s="31" t="s">
        <v>39</v>
      </c>
      <c r="J18" s="42" t="n">
        <v>318</v>
      </c>
      <c r="K18" s="31" t="s">
        <v>39</v>
      </c>
      <c r="L18" s="31" t="s">
        <v>39</v>
      </c>
      <c r="M18" s="42" t="n">
        <v>292</v>
      </c>
      <c r="N18" s="42"/>
      <c r="O18" s="27" t="n">
        <f aca="false">SUM(D18:M18)</f>
        <v>1178</v>
      </c>
      <c r="P18" s="28" t="n">
        <f aca="false">SUM(O18/4)</f>
        <v>294.5</v>
      </c>
      <c r="Q18" s="29" t="n">
        <v>0</v>
      </c>
      <c r="R18" s="36" t="n">
        <f aca="false">SUM(P18-Q18)</f>
        <v>294.5</v>
      </c>
      <c r="S18" s="7"/>
      <c r="U18" s="44"/>
    </row>
    <row r="19" s="43" customFormat="true" ht="16.5" hidden="false" customHeight="true" outlineLevel="0" collapsed="false">
      <c r="A19" s="23" t="s">
        <v>58</v>
      </c>
      <c r="B19" s="23" t="s">
        <v>46</v>
      </c>
      <c r="C19" s="23" t="s">
        <v>59</v>
      </c>
      <c r="D19" s="31" t="n">
        <v>288</v>
      </c>
      <c r="E19" s="31" t="s">
        <v>39</v>
      </c>
      <c r="F19" s="31" t="s">
        <v>39</v>
      </c>
      <c r="G19" s="31" t="s">
        <v>39</v>
      </c>
      <c r="H19" s="31" t="s">
        <v>39</v>
      </c>
      <c r="I19" s="31" t="s">
        <v>39</v>
      </c>
      <c r="J19" s="31" t="s">
        <v>39</v>
      </c>
      <c r="K19" s="31" t="s">
        <v>39</v>
      </c>
      <c r="L19" s="31" t="s">
        <v>39</v>
      </c>
      <c r="M19" s="31" t="s">
        <v>39</v>
      </c>
      <c r="N19" s="42"/>
      <c r="O19" s="27" t="n">
        <f aca="false">SUM(D19:M19)</f>
        <v>288</v>
      </c>
      <c r="P19" s="28" t="n">
        <f aca="false">SUM(O19/1)</f>
        <v>288</v>
      </c>
      <c r="Q19" s="29" t="n">
        <v>327</v>
      </c>
      <c r="R19" s="36" t="n">
        <f aca="false">SUM(P19-Q19)</f>
        <v>-39</v>
      </c>
      <c r="S19" s="7"/>
      <c r="U19" s="44"/>
    </row>
    <row r="20" s="9" customFormat="true" ht="16.5" hidden="false" customHeight="true" outlineLevel="0" collapsed="false">
      <c r="A20" s="45"/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9"/>
      <c r="P20" s="50"/>
      <c r="Q20" s="51"/>
      <c r="R20" s="52"/>
      <c r="S20" s="7"/>
      <c r="T20" s="7"/>
    </row>
    <row r="21" s="9" customFormat="true" ht="16.5" hidden="false" customHeight="true" outlineLevel="0" collapsed="false"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53"/>
      <c r="Q21" s="54"/>
      <c r="R21" s="52"/>
      <c r="S21" s="7"/>
      <c r="T21" s="7"/>
    </row>
    <row r="22" s="55" customFormat="true" ht="16.5" hidden="false" customHeight="true" outlineLevel="0" collapsed="false">
      <c r="C22" s="55" t="s">
        <v>60</v>
      </c>
      <c r="D22" s="55" t="n">
        <v>1435</v>
      </c>
      <c r="E22" s="55" t="n">
        <v>1386</v>
      </c>
      <c r="F22" s="55" t="n">
        <v>1393</v>
      </c>
      <c r="G22" s="56" t="n">
        <v>1404</v>
      </c>
      <c r="H22" s="56" t="n">
        <v>1434</v>
      </c>
      <c r="I22" s="56" t="n">
        <v>1415</v>
      </c>
      <c r="J22" s="56" t="n">
        <v>1390</v>
      </c>
      <c r="K22" s="56" t="n">
        <v>1395</v>
      </c>
      <c r="L22" s="56" t="n">
        <v>1429</v>
      </c>
      <c r="M22" s="57" t="n">
        <v>1444</v>
      </c>
      <c r="N22" s="56"/>
      <c r="O22" s="56" t="n">
        <f aca="false">SUM(D22:M22)</f>
        <v>14125</v>
      </c>
      <c r="P22" s="55" t="n">
        <f aca="false">SUM(O22/10)</f>
        <v>1412.5</v>
      </c>
      <c r="Q22" s="54" t="n">
        <v>1415</v>
      </c>
      <c r="R22" s="58" t="n">
        <f aca="false">SUM(P22-Q22)</f>
        <v>-2.5</v>
      </c>
      <c r="S22" s="7"/>
      <c r="T22" s="7"/>
    </row>
    <row r="23" s="59" customFormat="true" ht="16.5" hidden="false" customHeight="true" outlineLevel="0" collapsed="false">
      <c r="C23" s="59" t="s">
        <v>61</v>
      </c>
      <c r="D23" s="59" t="n">
        <v>1347</v>
      </c>
      <c r="E23" s="59" t="n">
        <v>1365</v>
      </c>
      <c r="F23" s="59" t="n">
        <v>1339</v>
      </c>
      <c r="G23" s="60" t="n">
        <v>1343</v>
      </c>
      <c r="H23" s="60" t="n">
        <v>1336</v>
      </c>
      <c r="I23" s="60" t="n">
        <v>1346</v>
      </c>
      <c r="J23" s="60" t="n">
        <v>1361</v>
      </c>
      <c r="K23" s="60" t="n">
        <v>1338</v>
      </c>
      <c r="L23" s="60" t="n">
        <v>1307</v>
      </c>
      <c r="M23" s="61" t="n">
        <v>1388</v>
      </c>
      <c r="N23" s="60"/>
      <c r="O23" s="60" t="n">
        <f aca="false">SUM(D23:M23)</f>
        <v>13470</v>
      </c>
      <c r="P23" s="59" t="n">
        <f aca="false">SUM(O23/10)</f>
        <v>1347</v>
      </c>
      <c r="Q23" s="54" t="n">
        <v>1346</v>
      </c>
      <c r="R23" s="58" t="n">
        <f aca="false">SUM(P23-Q23)</f>
        <v>1</v>
      </c>
      <c r="S23" s="7"/>
      <c r="T23" s="7"/>
    </row>
    <row r="24" s="62" customFormat="true" ht="16.5" hidden="false" customHeight="true" outlineLevel="0" collapsed="false">
      <c r="C24" s="62" t="s">
        <v>62</v>
      </c>
      <c r="D24" s="62" t="n">
        <v>1236</v>
      </c>
      <c r="E24" s="62" t="n">
        <v>1300</v>
      </c>
      <c r="F24" s="62" t="n">
        <v>1272</v>
      </c>
      <c r="G24" s="63" t="n">
        <v>1252</v>
      </c>
      <c r="H24" s="63" t="n">
        <v>1267</v>
      </c>
      <c r="I24" s="63" t="s">
        <v>39</v>
      </c>
      <c r="J24" s="63" t="n">
        <v>1327</v>
      </c>
      <c r="K24" s="64" t="n">
        <v>1343</v>
      </c>
      <c r="L24" s="63" t="n">
        <v>1247</v>
      </c>
      <c r="M24" s="63" t="n">
        <v>1266</v>
      </c>
      <c r="N24" s="63"/>
      <c r="O24" s="63" t="n">
        <f aca="false">SUM(D24:M24)</f>
        <v>11510</v>
      </c>
      <c r="P24" s="62" t="n">
        <f aca="false">SUM(O24/9)</f>
        <v>1278.88888888889</v>
      </c>
      <c r="Q24" s="54" t="n">
        <v>1300</v>
      </c>
      <c r="R24" s="58" t="n">
        <f aca="false">SUM(P24-Q24)</f>
        <v>-21.1111111111111</v>
      </c>
      <c r="S24" s="43"/>
      <c r="T24" s="43"/>
    </row>
    <row r="25" s="65" customFormat="true" ht="12.75" hidden="false" customHeight="false" outlineLevel="0" collapsed="false">
      <c r="G25" s="66"/>
      <c r="H25" s="67"/>
      <c r="I25" s="67"/>
      <c r="J25" s="67"/>
      <c r="K25" s="67"/>
      <c r="L25" s="68"/>
      <c r="M25" s="68"/>
      <c r="N25" s="67"/>
      <c r="O25" s="67"/>
      <c r="Q25" s="5"/>
      <c r="R25" s="69"/>
      <c r="S25" s="7"/>
      <c r="T25" s="7"/>
    </row>
    <row r="26" s="65" customFormat="true" ht="12.75" hidden="false" customHeight="false" outlineLevel="0" collapsed="false">
      <c r="G26" s="67"/>
      <c r="H26" s="67"/>
      <c r="I26" s="67"/>
      <c r="J26" s="67"/>
      <c r="K26" s="67"/>
      <c r="L26" s="67"/>
      <c r="M26" s="67"/>
      <c r="N26" s="67"/>
      <c r="O26" s="67"/>
      <c r="Q26" s="5"/>
      <c r="R26" s="69"/>
      <c r="S26" s="7"/>
      <c r="T26" s="7"/>
    </row>
    <row r="27" s="9" customFormat="true" ht="12.75" hidden="false" customHeight="false" outlineLevel="0" collapsed="false"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70"/>
      <c r="P27" s="53"/>
      <c r="Q27" s="71"/>
      <c r="R27" s="72"/>
      <c r="S27" s="7"/>
      <c r="T27" s="7"/>
    </row>
    <row r="28" s="9" customFormat="true" ht="12" hidden="false" customHeight="true" outlineLevel="0" collapsed="false">
      <c r="B28" s="73" t="s">
        <v>63</v>
      </c>
      <c r="D28" s="74" t="s">
        <v>64</v>
      </c>
      <c r="E28" s="73"/>
      <c r="F28" s="73"/>
      <c r="G28" s="48"/>
      <c r="H28" s="48"/>
      <c r="I28" s="48"/>
      <c r="J28" s="73"/>
      <c r="K28" s="48"/>
      <c r="L28" s="73"/>
      <c r="M28" s="73"/>
      <c r="N28" s="48"/>
      <c r="O28" s="49"/>
      <c r="P28" s="53"/>
      <c r="Q28" s="51"/>
      <c r="R28" s="52"/>
      <c r="S28" s="43"/>
      <c r="T28" s="43"/>
    </row>
    <row r="29" s="9" customFormat="true" ht="12" hidden="false" customHeight="true" outlineLevel="0" collapsed="false">
      <c r="B29" s="73" t="s">
        <v>65</v>
      </c>
      <c r="D29" s="74" t="s">
        <v>66</v>
      </c>
      <c r="E29" s="73"/>
      <c r="F29" s="73"/>
      <c r="G29" s="48"/>
      <c r="H29" s="48"/>
      <c r="I29" s="48"/>
      <c r="J29" s="73"/>
      <c r="K29" s="48"/>
      <c r="L29" s="73"/>
      <c r="M29" s="73"/>
      <c r="N29" s="48"/>
      <c r="O29" s="49"/>
      <c r="P29" s="53"/>
      <c r="Q29" s="51"/>
      <c r="R29" s="52"/>
      <c r="S29" s="43"/>
      <c r="T29" s="43"/>
    </row>
    <row r="30" customFormat="false" ht="12.75" hidden="false" customHeight="false" outlineLevel="0" collapsed="false">
      <c r="K30" s="48"/>
    </row>
    <row r="31" customFormat="false" ht="12.75" hidden="false" customHeight="false" outlineLevel="0" collapsed="false">
      <c r="B31" s="9"/>
      <c r="C31" s="9"/>
      <c r="D31" s="48"/>
      <c r="E31" s="48"/>
      <c r="F31" s="48"/>
      <c r="G31" s="48"/>
      <c r="H31" s="48"/>
      <c r="I31" s="48"/>
      <c r="J31" s="48"/>
      <c r="K31" s="48"/>
    </row>
    <row r="32" customFormat="false" ht="12.75" hidden="false" customHeight="false" outlineLevel="0" collapsed="false">
      <c r="B32" s="9"/>
      <c r="C32" s="9"/>
      <c r="D32" s="48"/>
      <c r="E32" s="48"/>
      <c r="F32" s="48"/>
      <c r="G32" s="48"/>
      <c r="H32" s="48"/>
      <c r="I32" s="48"/>
      <c r="J32" s="48"/>
      <c r="K32" s="48"/>
    </row>
    <row r="33" customFormat="false" ht="12.75" hidden="false" customHeight="false" outlineLevel="0" collapsed="false">
      <c r="K33" s="48"/>
    </row>
    <row r="35" customFormat="false" ht="12.75" hidden="false" customHeight="false" outlineLevel="0" collapsed="false">
      <c r="K35" s="48"/>
    </row>
    <row r="36" customFormat="false" ht="12.75" hidden="false" customHeight="false" outlineLevel="0" collapsed="false">
      <c r="K36" s="48"/>
    </row>
    <row r="38" customFormat="false" ht="15" hidden="false" customHeight="false" outlineLevel="0" collapsed="false">
      <c r="B38" s="75"/>
    </row>
  </sheetData>
  <printOptions headings="false" gridLines="false" gridLinesSet="true" horizontalCentered="false" verticalCentered="false"/>
  <pageMargins left="0.509722222222222" right="0.540277777777778" top="0.520138888888889" bottom="0.120138888888889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7" width="2.28"/>
    <col collapsed="false" customWidth="true" hidden="false" outlineLevel="0" max="22" min="3" style="76" width="5.28"/>
    <col collapsed="false" customWidth="true" hidden="false" outlineLevel="0" max="23" min="23" style="0" width="11.05"/>
    <col collapsed="false" customWidth="false" hidden="false" outlineLevel="0" max="257" min="24" style="76" width="11.42"/>
  </cols>
  <sheetData>
    <row r="1" s="78" customFormat="true" ht="28.5" hidden="false" customHeight="true" outlineLevel="0" collapsed="false">
      <c r="B1" s="79"/>
      <c r="C1" s="80" t="s">
        <v>67</v>
      </c>
      <c r="W1" s="0"/>
    </row>
    <row r="2" customFormat="false" ht="13.15" hidden="false" customHeight="true" outlineLevel="0" collapsed="false"/>
    <row r="3" s="81" customFormat="true" ht="14.45" hidden="false" customHeight="true" outlineLevel="0" collapsed="false">
      <c r="B3" s="82"/>
      <c r="C3" s="83" t="s">
        <v>68</v>
      </c>
      <c r="D3" s="84"/>
      <c r="E3" s="85" t="s">
        <v>69</v>
      </c>
      <c r="F3" s="84"/>
      <c r="G3" s="83" t="s">
        <v>70</v>
      </c>
      <c r="H3" s="84"/>
      <c r="I3" s="83" t="s">
        <v>71</v>
      </c>
      <c r="J3" s="84"/>
      <c r="K3" s="83" t="s">
        <v>72</v>
      </c>
      <c r="L3" s="84"/>
      <c r="M3" s="83" t="s">
        <v>73</v>
      </c>
      <c r="N3" s="84"/>
      <c r="O3" s="83" t="s">
        <v>74</v>
      </c>
      <c r="P3" s="84"/>
      <c r="Q3" s="83" t="s">
        <v>75</v>
      </c>
      <c r="R3" s="84"/>
      <c r="S3" s="83" t="s">
        <v>76</v>
      </c>
      <c r="T3" s="84"/>
      <c r="U3" s="83" t="s">
        <v>77</v>
      </c>
      <c r="V3" s="84"/>
      <c r="W3" s="0"/>
    </row>
    <row r="4" s="90" customFormat="true" ht="126" hidden="false" customHeight="true" outlineLevel="0" collapsed="false">
      <c r="A4" s="86" t="s">
        <v>17</v>
      </c>
      <c r="B4" s="87"/>
      <c r="C4" s="88" t="s">
        <v>78</v>
      </c>
      <c r="D4" s="89" t="s">
        <v>79</v>
      </c>
      <c r="E4" s="88" t="s">
        <v>80</v>
      </c>
      <c r="F4" s="89" t="s">
        <v>78</v>
      </c>
      <c r="G4" s="88" t="s">
        <v>78</v>
      </c>
      <c r="H4" s="89" t="s">
        <v>81</v>
      </c>
      <c r="I4" s="88" t="s">
        <v>82</v>
      </c>
      <c r="J4" s="89" t="s">
        <v>78</v>
      </c>
      <c r="K4" s="88" t="s">
        <v>78</v>
      </c>
      <c r="L4" s="89" t="s">
        <v>83</v>
      </c>
      <c r="M4" s="88" t="s">
        <v>79</v>
      </c>
      <c r="N4" s="89" t="s">
        <v>78</v>
      </c>
      <c r="O4" s="88" t="s">
        <v>78</v>
      </c>
      <c r="P4" s="89" t="s">
        <v>80</v>
      </c>
      <c r="Q4" s="88" t="s">
        <v>81</v>
      </c>
      <c r="R4" s="89" t="s">
        <v>78</v>
      </c>
      <c r="S4" s="88" t="s">
        <v>78</v>
      </c>
      <c r="T4" s="89" t="s">
        <v>82</v>
      </c>
      <c r="U4" s="88" t="s">
        <v>83</v>
      </c>
      <c r="V4" s="89" t="s">
        <v>78</v>
      </c>
      <c r="W4" s="0"/>
    </row>
    <row r="5" customFormat="false" ht="24" hidden="false" customHeight="true" outlineLevel="0" collapsed="false">
      <c r="A5" s="91" t="s">
        <v>84</v>
      </c>
      <c r="B5" s="92" t="s">
        <v>85</v>
      </c>
      <c r="C5" s="93" t="s">
        <v>86</v>
      </c>
      <c r="D5" s="94"/>
      <c r="E5" s="95" t="s">
        <v>87</v>
      </c>
      <c r="F5" s="94"/>
      <c r="G5" s="95" t="s">
        <v>88</v>
      </c>
      <c r="H5" s="94"/>
      <c r="I5" s="95" t="s">
        <v>89</v>
      </c>
      <c r="J5" s="94"/>
      <c r="K5" s="95" t="s">
        <v>90</v>
      </c>
      <c r="L5" s="94"/>
      <c r="M5" s="95" t="s">
        <v>88</v>
      </c>
      <c r="N5" s="94"/>
      <c r="O5" s="95" t="s">
        <v>88</v>
      </c>
      <c r="P5" s="94"/>
      <c r="Q5" s="95" t="s">
        <v>91</v>
      </c>
      <c r="R5" s="94"/>
      <c r="S5" s="95" t="s">
        <v>92</v>
      </c>
      <c r="T5" s="94"/>
      <c r="U5" s="95" t="s">
        <v>93</v>
      </c>
      <c r="V5" s="96"/>
    </row>
    <row r="6" customFormat="false" ht="24" hidden="false" customHeight="true" outlineLevel="0" collapsed="false">
      <c r="A6" s="97" t="s">
        <v>94</v>
      </c>
      <c r="B6" s="98" t="s">
        <v>95</v>
      </c>
      <c r="C6" s="93" t="s">
        <v>96</v>
      </c>
      <c r="D6" s="99"/>
      <c r="E6" s="95" t="s">
        <v>97</v>
      </c>
      <c r="F6" s="99"/>
      <c r="G6" s="95" t="s">
        <v>98</v>
      </c>
      <c r="H6" s="99"/>
      <c r="I6" s="95" t="s">
        <v>99</v>
      </c>
      <c r="J6" s="99"/>
      <c r="K6" s="95" t="s">
        <v>100</v>
      </c>
      <c r="L6" s="99"/>
      <c r="M6" s="95" t="s">
        <v>101</v>
      </c>
      <c r="N6" s="99"/>
      <c r="O6" s="100" t="s">
        <v>102</v>
      </c>
      <c r="P6" s="99"/>
      <c r="Q6" s="95" t="s">
        <v>103</v>
      </c>
      <c r="R6" s="99"/>
      <c r="S6" s="95" t="s">
        <v>104</v>
      </c>
      <c r="T6" s="99"/>
      <c r="U6" s="95" t="s">
        <v>105</v>
      </c>
      <c r="V6" s="101"/>
    </row>
    <row r="7" customFormat="false" ht="24" hidden="false" customHeight="true" outlineLevel="0" collapsed="false">
      <c r="A7" s="97" t="s">
        <v>106</v>
      </c>
      <c r="B7" s="98" t="s">
        <v>107</v>
      </c>
      <c r="C7" s="93" t="s">
        <v>104</v>
      </c>
      <c r="D7" s="99"/>
      <c r="E7" s="100" t="s">
        <v>108</v>
      </c>
      <c r="F7" s="99"/>
      <c r="G7" s="95" t="s">
        <v>109</v>
      </c>
      <c r="H7" s="99"/>
      <c r="I7" s="95" t="s">
        <v>97</v>
      </c>
      <c r="J7" s="99"/>
      <c r="K7" s="95" t="s">
        <v>110</v>
      </c>
      <c r="L7" s="99"/>
      <c r="M7" s="95" t="s">
        <v>111</v>
      </c>
      <c r="N7" s="99"/>
      <c r="O7" s="95" t="s">
        <v>112</v>
      </c>
      <c r="P7" s="99"/>
      <c r="Q7" s="95" t="s">
        <v>113</v>
      </c>
      <c r="R7" s="99"/>
      <c r="S7" s="95" t="s">
        <v>96</v>
      </c>
      <c r="T7" s="99"/>
      <c r="U7" s="100" t="s">
        <v>88</v>
      </c>
      <c r="V7" s="101"/>
    </row>
    <row r="8" customFormat="false" ht="24" hidden="false" customHeight="true" outlineLevel="0" collapsed="false">
      <c r="A8" s="97" t="s">
        <v>114</v>
      </c>
      <c r="B8" s="98" t="s">
        <v>115</v>
      </c>
      <c r="C8" s="100" t="s">
        <v>116</v>
      </c>
      <c r="D8" s="99"/>
      <c r="E8" s="100" t="s">
        <v>117</v>
      </c>
      <c r="F8" s="99"/>
      <c r="G8" s="93" t="s">
        <v>118</v>
      </c>
      <c r="H8" s="99"/>
      <c r="I8" s="100" t="s">
        <v>119</v>
      </c>
      <c r="J8" s="99"/>
      <c r="K8" s="100" t="s">
        <v>111</v>
      </c>
      <c r="L8" s="99"/>
      <c r="M8" s="100" t="s">
        <v>120</v>
      </c>
      <c r="N8" s="99"/>
      <c r="O8" s="100" t="s">
        <v>102</v>
      </c>
      <c r="P8" s="99"/>
      <c r="Q8" s="100" t="s">
        <v>116</v>
      </c>
      <c r="R8" s="99"/>
      <c r="S8" s="100" t="s">
        <v>98</v>
      </c>
      <c r="T8" s="99"/>
      <c r="U8" s="100" t="s">
        <v>101</v>
      </c>
      <c r="V8" s="101"/>
    </row>
    <row r="9" customFormat="false" ht="24" hidden="false" customHeight="true" outlineLevel="0" collapsed="false">
      <c r="A9" s="97"/>
      <c r="B9" s="98"/>
      <c r="C9" s="100"/>
      <c r="D9" s="99"/>
      <c r="E9" s="100"/>
      <c r="F9" s="99"/>
      <c r="G9" s="93"/>
      <c r="H9" s="99"/>
      <c r="I9" s="100"/>
      <c r="J9" s="99"/>
      <c r="K9" s="100"/>
      <c r="L9" s="99"/>
      <c r="M9" s="100"/>
      <c r="N9" s="99"/>
      <c r="O9" s="100"/>
      <c r="P9" s="99"/>
      <c r="Q9" s="100"/>
      <c r="R9" s="99"/>
      <c r="S9" s="100"/>
      <c r="T9" s="99"/>
      <c r="U9" s="100"/>
      <c r="V9" s="101"/>
    </row>
    <row r="10" customFormat="false" ht="24" hidden="false" customHeight="true" outlineLevel="0" collapsed="false">
      <c r="A10" s="97"/>
      <c r="B10" s="98"/>
      <c r="C10" s="100"/>
      <c r="D10" s="99"/>
      <c r="E10" s="100"/>
      <c r="F10" s="99"/>
      <c r="G10" s="93"/>
      <c r="H10" s="99"/>
      <c r="I10" s="100"/>
      <c r="J10" s="99"/>
      <c r="K10" s="100"/>
      <c r="L10" s="99"/>
      <c r="M10" s="100"/>
      <c r="N10" s="99"/>
      <c r="O10" s="100"/>
      <c r="P10" s="99"/>
      <c r="Q10" s="100"/>
      <c r="R10" s="99"/>
      <c r="S10" s="100"/>
      <c r="T10" s="99"/>
      <c r="U10" s="100"/>
      <c r="V10" s="101"/>
    </row>
    <row r="11" customFormat="false" ht="24" hidden="false" customHeight="true" outlineLevel="0" collapsed="false">
      <c r="A11" s="97"/>
      <c r="B11" s="98"/>
      <c r="C11" s="100"/>
      <c r="D11" s="99"/>
      <c r="E11" s="100"/>
      <c r="F11" s="99"/>
      <c r="G11" s="93"/>
      <c r="H11" s="99"/>
      <c r="I11" s="100"/>
      <c r="J11" s="99"/>
      <c r="K11" s="100"/>
      <c r="L11" s="99"/>
      <c r="M11" s="100"/>
      <c r="N11" s="99"/>
      <c r="O11" s="100"/>
      <c r="P11" s="99"/>
      <c r="Q11" s="100"/>
      <c r="R11" s="99"/>
      <c r="S11" s="100"/>
      <c r="T11" s="99"/>
      <c r="U11" s="100"/>
      <c r="V11" s="101"/>
    </row>
    <row r="12" customFormat="false" ht="24" hidden="false" customHeight="true" outlineLevel="0" collapsed="false">
      <c r="A12" s="102"/>
      <c r="B12" s="103"/>
      <c r="C12" s="100"/>
      <c r="D12" s="104"/>
      <c r="E12" s="100"/>
      <c r="F12" s="104"/>
      <c r="G12" s="100"/>
      <c r="H12" s="104"/>
      <c r="I12" s="100"/>
      <c r="J12" s="104"/>
      <c r="K12" s="100"/>
      <c r="L12" s="104"/>
      <c r="M12" s="100"/>
      <c r="N12" s="104"/>
      <c r="O12" s="100"/>
      <c r="P12" s="104"/>
      <c r="Q12" s="100"/>
      <c r="R12" s="104"/>
      <c r="S12" s="100"/>
      <c r="T12" s="104"/>
      <c r="U12" s="93"/>
      <c r="V12" s="105"/>
    </row>
    <row r="13" customFormat="false" ht="24" hidden="false" customHeight="true" outlineLevel="0" collapsed="false">
      <c r="A13" s="106"/>
      <c r="B13" s="107"/>
      <c r="C13" s="100"/>
      <c r="D13" s="108"/>
      <c r="E13" s="100"/>
      <c r="F13" s="108"/>
      <c r="G13" s="100"/>
      <c r="H13" s="108"/>
      <c r="I13" s="109"/>
      <c r="J13" s="108"/>
      <c r="K13" s="100"/>
      <c r="L13" s="108"/>
      <c r="M13" s="100"/>
      <c r="N13" s="108"/>
      <c r="O13" s="100"/>
      <c r="P13" s="108"/>
      <c r="Q13" s="100"/>
      <c r="R13" s="108"/>
      <c r="S13" s="100"/>
      <c r="T13" s="108"/>
      <c r="U13" s="100"/>
      <c r="V13" s="110"/>
    </row>
    <row r="14" customFormat="false" ht="24" hidden="false" customHeight="true" outlineLevel="0" collapsed="false">
      <c r="A14" s="111" t="s">
        <v>121</v>
      </c>
      <c r="B14" s="112" t="s">
        <v>122</v>
      </c>
      <c r="C14" s="113" t="s">
        <v>123</v>
      </c>
      <c r="D14" s="114"/>
      <c r="E14" s="115" t="s">
        <v>124</v>
      </c>
      <c r="F14" s="114"/>
      <c r="G14" s="115" t="s">
        <v>125</v>
      </c>
      <c r="H14" s="114"/>
      <c r="I14" s="115" t="s">
        <v>126</v>
      </c>
      <c r="J14" s="114"/>
      <c r="K14" s="115" t="s">
        <v>127</v>
      </c>
      <c r="L14" s="114"/>
      <c r="M14" s="115" t="s">
        <v>128</v>
      </c>
      <c r="N14" s="114"/>
      <c r="O14" s="115" t="s">
        <v>129</v>
      </c>
      <c r="P14" s="114"/>
      <c r="Q14" s="115" t="s">
        <v>130</v>
      </c>
      <c r="R14" s="114"/>
      <c r="S14" s="115" t="s">
        <v>131</v>
      </c>
      <c r="T14" s="114"/>
      <c r="U14" s="115" t="s">
        <v>132</v>
      </c>
      <c r="V14" s="116"/>
    </row>
    <row r="15" customFormat="false" ht="24" hidden="false" customHeight="true" outlineLevel="0" collapsed="false">
      <c r="A15" s="117" t="s">
        <v>133</v>
      </c>
      <c r="B15" s="118"/>
      <c r="C15" s="119" t="s">
        <v>134</v>
      </c>
      <c r="D15" s="120"/>
      <c r="E15" s="121" t="s">
        <v>135</v>
      </c>
      <c r="F15" s="120"/>
      <c r="G15" s="121" t="s">
        <v>136</v>
      </c>
      <c r="H15" s="120"/>
      <c r="I15" s="121" t="s">
        <v>137</v>
      </c>
      <c r="J15" s="120"/>
      <c r="K15" s="121" t="s">
        <v>138</v>
      </c>
      <c r="L15" s="120"/>
      <c r="M15" s="121" t="s">
        <v>139</v>
      </c>
      <c r="N15" s="120"/>
      <c r="O15" s="121" t="s">
        <v>140</v>
      </c>
      <c r="P15" s="120"/>
      <c r="Q15" s="121" t="s">
        <v>141</v>
      </c>
      <c r="R15" s="120"/>
      <c r="S15" s="121" t="s">
        <v>142</v>
      </c>
      <c r="T15" s="120"/>
      <c r="U15" s="121" t="s">
        <v>137</v>
      </c>
      <c r="V15" s="122"/>
    </row>
    <row r="16" customFormat="false" ht="24" hidden="false" customHeight="true" outlineLevel="0" collapsed="false">
      <c r="A16" s="123" t="s">
        <v>143</v>
      </c>
      <c r="B16" s="124"/>
      <c r="C16" s="125" t="s">
        <v>144</v>
      </c>
      <c r="D16" s="126"/>
      <c r="E16" s="127" t="s">
        <v>145</v>
      </c>
      <c r="F16" s="128"/>
      <c r="G16" s="127" t="s">
        <v>146</v>
      </c>
      <c r="H16" s="128"/>
      <c r="I16" s="127" t="s">
        <v>147</v>
      </c>
      <c r="J16" s="128"/>
      <c r="K16" s="127" t="s">
        <v>148</v>
      </c>
      <c r="L16" s="128"/>
      <c r="M16" s="127" t="s">
        <v>149</v>
      </c>
      <c r="N16" s="128"/>
      <c r="O16" s="127" t="s">
        <v>150</v>
      </c>
      <c r="P16" s="128"/>
      <c r="Q16" s="127" t="s">
        <v>151</v>
      </c>
      <c r="R16" s="128"/>
      <c r="S16" s="127" t="s">
        <v>152</v>
      </c>
      <c r="T16" s="128"/>
      <c r="U16" s="127" t="s">
        <v>153</v>
      </c>
      <c r="V16" s="129"/>
    </row>
  </sheetData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130" width="2.28"/>
    <col collapsed="false" customWidth="true" hidden="false" outlineLevel="0" max="22" min="3" style="131" width="5.28"/>
    <col collapsed="false" customWidth="false" hidden="false" outlineLevel="0" max="257" min="23" style="131" width="11.42"/>
  </cols>
  <sheetData>
    <row r="1" customFormat="false" ht="28.5" hidden="false" customHeight="true" outlineLevel="0" collapsed="false">
      <c r="C1" s="80" t="s">
        <v>154</v>
      </c>
    </row>
    <row r="2" customFormat="false" ht="13.15" hidden="false" customHeight="true" outlineLevel="0" collapsed="false">
      <c r="A2" s="76" t="s">
        <v>155</v>
      </c>
    </row>
    <row r="3" s="81" customFormat="true" ht="14.25" hidden="false" customHeight="true" outlineLevel="0" collapsed="false">
      <c r="A3" s="76"/>
      <c r="B3" s="132"/>
      <c r="C3" s="83" t="s">
        <v>156</v>
      </c>
      <c r="D3" s="84"/>
      <c r="E3" s="85" t="s">
        <v>157</v>
      </c>
      <c r="F3" s="84"/>
      <c r="G3" s="83" t="s">
        <v>158</v>
      </c>
      <c r="H3" s="84"/>
      <c r="I3" s="83" t="s">
        <v>159</v>
      </c>
      <c r="J3" s="84"/>
      <c r="K3" s="83" t="s">
        <v>160</v>
      </c>
      <c r="L3" s="84"/>
      <c r="M3" s="83" t="s">
        <v>161</v>
      </c>
      <c r="N3" s="84"/>
      <c r="O3" s="83" t="s">
        <v>162</v>
      </c>
      <c r="P3" s="84"/>
      <c r="Q3" s="83" t="s">
        <v>163</v>
      </c>
      <c r="R3" s="84"/>
      <c r="S3" s="83" t="s">
        <v>164</v>
      </c>
      <c r="T3" s="84"/>
      <c r="U3" s="83" t="s">
        <v>165</v>
      </c>
      <c r="V3" s="84"/>
    </row>
    <row r="4" s="137" customFormat="true" ht="126" hidden="false" customHeight="true" outlineLevel="0" collapsed="false">
      <c r="A4" s="133" t="s">
        <v>20</v>
      </c>
      <c r="B4" s="134"/>
      <c r="C4" s="135" t="s">
        <v>166</v>
      </c>
      <c r="D4" s="136" t="s">
        <v>167</v>
      </c>
      <c r="E4" s="135" t="s">
        <v>168</v>
      </c>
      <c r="F4" s="136" t="s">
        <v>166</v>
      </c>
      <c r="G4" s="135" t="s">
        <v>166</v>
      </c>
      <c r="H4" s="136" t="s">
        <v>169</v>
      </c>
      <c r="I4" s="135" t="s">
        <v>170</v>
      </c>
      <c r="J4" s="136" t="s">
        <v>166</v>
      </c>
      <c r="K4" s="135" t="s">
        <v>166</v>
      </c>
      <c r="L4" s="136" t="s">
        <v>171</v>
      </c>
      <c r="M4" s="135" t="s">
        <v>167</v>
      </c>
      <c r="N4" s="136" t="s">
        <v>166</v>
      </c>
      <c r="O4" s="135" t="s">
        <v>166</v>
      </c>
      <c r="P4" s="136" t="s">
        <v>168</v>
      </c>
      <c r="Q4" s="135" t="s">
        <v>169</v>
      </c>
      <c r="R4" s="136" t="s">
        <v>166</v>
      </c>
      <c r="S4" s="135" t="s">
        <v>166</v>
      </c>
      <c r="T4" s="136" t="s">
        <v>170</v>
      </c>
      <c r="U4" s="135" t="s">
        <v>171</v>
      </c>
      <c r="V4" s="136" t="s">
        <v>166</v>
      </c>
    </row>
    <row r="5" customFormat="false" ht="23.25" hidden="false" customHeight="true" outlineLevel="0" collapsed="false">
      <c r="A5" s="113" t="s">
        <v>172</v>
      </c>
      <c r="B5" s="92" t="s">
        <v>173</v>
      </c>
      <c r="C5" s="114" t="s">
        <v>174</v>
      </c>
      <c r="D5" s="138"/>
      <c r="E5" s="138" t="s">
        <v>109</v>
      </c>
      <c r="F5" s="138"/>
      <c r="G5" s="138" t="s">
        <v>112</v>
      </c>
      <c r="H5" s="138"/>
      <c r="I5" s="138" t="s">
        <v>175</v>
      </c>
      <c r="J5" s="138"/>
      <c r="K5" s="138" t="s">
        <v>176</v>
      </c>
      <c r="L5" s="138"/>
      <c r="M5" s="138" t="s">
        <v>175</v>
      </c>
      <c r="N5" s="138"/>
      <c r="O5" s="138" t="s">
        <v>97</v>
      </c>
      <c r="P5" s="138"/>
      <c r="Q5" s="138" t="s">
        <v>177</v>
      </c>
      <c r="R5" s="138"/>
      <c r="S5" s="138" t="s">
        <v>97</v>
      </c>
      <c r="T5" s="138"/>
      <c r="U5" s="138" t="s">
        <v>99</v>
      </c>
      <c r="V5" s="139"/>
    </row>
    <row r="6" customFormat="false" ht="23.25" hidden="false" customHeight="true" outlineLevel="0" collapsed="false">
      <c r="A6" s="102" t="s">
        <v>178</v>
      </c>
      <c r="B6" s="140" t="s">
        <v>179</v>
      </c>
      <c r="C6" s="94" t="s">
        <v>180</v>
      </c>
      <c r="D6" s="94"/>
      <c r="E6" s="141" t="s">
        <v>181</v>
      </c>
      <c r="F6" s="94"/>
      <c r="G6" s="141" t="s">
        <v>181</v>
      </c>
      <c r="H6" s="94"/>
      <c r="I6" s="141" t="s">
        <v>119</v>
      </c>
      <c r="J6" s="94"/>
      <c r="K6" s="141" t="s">
        <v>182</v>
      </c>
      <c r="L6" s="94"/>
      <c r="M6" s="141" t="s">
        <v>183</v>
      </c>
      <c r="N6" s="94"/>
      <c r="O6" s="141" t="s">
        <v>109</v>
      </c>
      <c r="P6" s="94"/>
      <c r="Q6" s="141" t="s">
        <v>174</v>
      </c>
      <c r="R6" s="94"/>
      <c r="S6" s="141" t="s">
        <v>184</v>
      </c>
      <c r="T6" s="94"/>
      <c r="U6" s="95" t="s">
        <v>183</v>
      </c>
      <c r="V6" s="96"/>
    </row>
    <row r="7" customFormat="false" ht="23.25" hidden="false" customHeight="true" outlineLevel="0" collapsed="false">
      <c r="A7" s="102" t="s">
        <v>185</v>
      </c>
      <c r="B7" s="140" t="s">
        <v>179</v>
      </c>
      <c r="C7" s="99" t="s">
        <v>108</v>
      </c>
      <c r="D7" s="99"/>
      <c r="E7" s="142" t="s">
        <v>118</v>
      </c>
      <c r="F7" s="99"/>
      <c r="G7" s="142" t="s">
        <v>175</v>
      </c>
      <c r="H7" s="99"/>
      <c r="I7" s="142" t="s">
        <v>102</v>
      </c>
      <c r="J7" s="99"/>
      <c r="K7" s="142" t="s">
        <v>91</v>
      </c>
      <c r="L7" s="99"/>
      <c r="M7" s="142" t="s">
        <v>181</v>
      </c>
      <c r="N7" s="99"/>
      <c r="O7" s="142" t="s">
        <v>117</v>
      </c>
      <c r="P7" s="99"/>
      <c r="Q7" s="142" t="s">
        <v>87</v>
      </c>
      <c r="R7" s="99"/>
      <c r="S7" s="142" t="s">
        <v>186</v>
      </c>
      <c r="T7" s="99"/>
      <c r="U7" s="143" t="s">
        <v>187</v>
      </c>
      <c r="V7" s="101"/>
    </row>
    <row r="8" customFormat="false" ht="23.25" hidden="false" customHeight="true" outlineLevel="0" collapsed="false">
      <c r="A8" s="97" t="s">
        <v>188</v>
      </c>
      <c r="B8" s="103" t="s">
        <v>189</v>
      </c>
      <c r="C8" s="99" t="s">
        <v>117</v>
      </c>
      <c r="D8" s="142"/>
      <c r="E8" s="142" t="s">
        <v>103</v>
      </c>
      <c r="F8" s="142"/>
      <c r="G8" s="142" t="s">
        <v>182</v>
      </c>
      <c r="H8" s="142"/>
      <c r="I8" s="142" t="s">
        <v>181</v>
      </c>
      <c r="J8" s="142"/>
      <c r="K8" s="142" t="s">
        <v>109</v>
      </c>
      <c r="L8" s="142"/>
      <c r="M8" s="142" t="s">
        <v>112</v>
      </c>
      <c r="N8" s="142"/>
      <c r="O8" s="142" t="s">
        <v>190</v>
      </c>
      <c r="P8" s="142"/>
      <c r="Q8" s="142" t="s">
        <v>191</v>
      </c>
      <c r="R8" s="142"/>
      <c r="S8" s="142" t="s">
        <v>183</v>
      </c>
      <c r="T8" s="142"/>
      <c r="U8" s="142" t="s">
        <v>187</v>
      </c>
      <c r="V8" s="144"/>
    </row>
    <row r="9" customFormat="false" ht="23.25" hidden="false" customHeight="true" outlineLevel="0" collapsed="false">
      <c r="A9" s="102" t="s">
        <v>192</v>
      </c>
      <c r="B9" s="140" t="s">
        <v>193</v>
      </c>
      <c r="C9" s="99" t="s">
        <v>183</v>
      </c>
      <c r="D9" s="94"/>
      <c r="E9" s="142" t="s">
        <v>183</v>
      </c>
      <c r="F9" s="94"/>
      <c r="G9" s="142" t="s">
        <v>183</v>
      </c>
      <c r="H9" s="94"/>
      <c r="I9" s="142" t="s">
        <v>183</v>
      </c>
      <c r="J9" s="94"/>
      <c r="K9" s="142" t="s">
        <v>183</v>
      </c>
      <c r="L9" s="94"/>
      <c r="M9" s="93" t="s">
        <v>120</v>
      </c>
      <c r="N9" s="94"/>
      <c r="O9" s="142" t="s">
        <v>183</v>
      </c>
      <c r="P9" s="94"/>
      <c r="Q9" s="142" t="s">
        <v>183</v>
      </c>
      <c r="R9" s="94"/>
      <c r="S9" s="142" t="s">
        <v>183</v>
      </c>
      <c r="T9" s="94"/>
      <c r="U9" s="93" t="s">
        <v>119</v>
      </c>
      <c r="V9" s="96"/>
    </row>
    <row r="10" customFormat="false" ht="23.25" hidden="false" customHeight="true" outlineLevel="0" collapsed="false">
      <c r="A10" s="145" t="s">
        <v>194</v>
      </c>
      <c r="B10" s="146" t="s">
        <v>195</v>
      </c>
      <c r="C10" s="99" t="s">
        <v>183</v>
      </c>
      <c r="D10" s="142"/>
      <c r="E10" s="142" t="s">
        <v>183</v>
      </c>
      <c r="F10" s="142"/>
      <c r="G10" s="142" t="s">
        <v>183</v>
      </c>
      <c r="H10" s="142"/>
      <c r="I10" s="142" t="s">
        <v>183</v>
      </c>
      <c r="J10" s="142"/>
      <c r="K10" s="142" t="s">
        <v>183</v>
      </c>
      <c r="L10" s="142"/>
      <c r="M10" s="142" t="s">
        <v>183</v>
      </c>
      <c r="N10" s="142"/>
      <c r="O10" s="142" t="s">
        <v>183</v>
      </c>
      <c r="P10" s="142"/>
      <c r="Q10" s="142" t="s">
        <v>183</v>
      </c>
      <c r="R10" s="142"/>
      <c r="S10" s="142" t="s">
        <v>196</v>
      </c>
      <c r="T10" s="142"/>
      <c r="U10" s="142" t="s">
        <v>183</v>
      </c>
      <c r="V10" s="144"/>
    </row>
    <row r="11" customFormat="false" ht="23.25" hidden="false" customHeight="true" outlineLevel="0" collapsed="false">
      <c r="A11" s="102"/>
      <c r="B11" s="140"/>
      <c r="C11" s="93"/>
      <c r="D11" s="94"/>
      <c r="E11" s="93"/>
      <c r="F11" s="94"/>
      <c r="G11" s="93"/>
      <c r="H11" s="94"/>
      <c r="I11" s="93"/>
      <c r="J11" s="94"/>
      <c r="K11" s="93"/>
      <c r="L11" s="94"/>
      <c r="M11" s="93"/>
      <c r="N11" s="94"/>
      <c r="O11" s="93"/>
      <c r="P11" s="94"/>
      <c r="Q11" s="93"/>
      <c r="R11" s="94"/>
      <c r="S11" s="93"/>
      <c r="T11" s="94"/>
      <c r="U11" s="93"/>
      <c r="V11" s="96"/>
    </row>
    <row r="12" customFormat="false" ht="23.25" hidden="false" customHeight="true" outlineLevel="0" collapsed="false">
      <c r="A12" s="102"/>
      <c r="B12" s="140"/>
      <c r="C12" s="93"/>
      <c r="D12" s="94"/>
      <c r="E12" s="93"/>
      <c r="F12" s="94"/>
      <c r="G12" s="93"/>
      <c r="H12" s="94"/>
      <c r="I12" s="93"/>
      <c r="J12" s="94"/>
      <c r="K12" s="93"/>
      <c r="L12" s="94"/>
      <c r="M12" s="93"/>
      <c r="N12" s="94"/>
      <c r="O12" s="93"/>
      <c r="P12" s="94"/>
      <c r="Q12" s="93"/>
      <c r="R12" s="94"/>
      <c r="S12" s="93"/>
      <c r="T12" s="94"/>
      <c r="U12" s="93"/>
      <c r="V12" s="96"/>
    </row>
    <row r="13" customFormat="false" ht="23.25" hidden="false" customHeight="true" outlineLevel="0" collapsed="false">
      <c r="A13" s="106"/>
      <c r="B13" s="147"/>
      <c r="C13" s="148"/>
      <c r="D13" s="120"/>
      <c r="E13" s="148"/>
      <c r="F13" s="120"/>
      <c r="G13" s="148"/>
      <c r="H13" s="120"/>
      <c r="I13" s="148"/>
      <c r="J13" s="120"/>
      <c r="K13" s="148"/>
      <c r="L13" s="120"/>
      <c r="M13" s="148"/>
      <c r="N13" s="120"/>
      <c r="O13" s="148"/>
      <c r="P13" s="120"/>
      <c r="Q13" s="148"/>
      <c r="R13" s="120"/>
      <c r="S13" s="148"/>
      <c r="T13" s="120"/>
      <c r="U13" s="148"/>
      <c r="V13" s="122"/>
    </row>
    <row r="14" customFormat="false" ht="23.25" hidden="false" customHeight="true" outlineLevel="0" collapsed="false">
      <c r="A14" s="111" t="s">
        <v>121</v>
      </c>
      <c r="B14" s="112" t="s">
        <v>197</v>
      </c>
      <c r="C14" s="149" t="s">
        <v>198</v>
      </c>
      <c r="D14" s="141"/>
      <c r="E14" s="141" t="s">
        <v>199</v>
      </c>
      <c r="F14" s="141"/>
      <c r="G14" s="141" t="s">
        <v>200</v>
      </c>
      <c r="H14" s="141"/>
      <c r="I14" s="141" t="s">
        <v>201</v>
      </c>
      <c r="J14" s="141"/>
      <c r="K14" s="141" t="s">
        <v>202</v>
      </c>
      <c r="L14" s="141"/>
      <c r="M14" s="141" t="s">
        <v>203</v>
      </c>
      <c r="N14" s="141"/>
      <c r="O14" s="141" t="s">
        <v>204</v>
      </c>
      <c r="P14" s="141"/>
      <c r="Q14" s="141" t="s">
        <v>205</v>
      </c>
      <c r="R14" s="141"/>
      <c r="S14" s="141" t="s">
        <v>206</v>
      </c>
      <c r="T14" s="141"/>
      <c r="U14" s="141" t="s">
        <v>207</v>
      </c>
      <c r="V14" s="150"/>
    </row>
    <row r="15" customFormat="false" ht="23.25" hidden="false" customHeight="true" outlineLevel="0" collapsed="false">
      <c r="A15" s="117" t="s">
        <v>133</v>
      </c>
      <c r="B15" s="134"/>
      <c r="C15" s="151" t="s">
        <v>208</v>
      </c>
      <c r="D15" s="152"/>
      <c r="E15" s="152" t="s">
        <v>209</v>
      </c>
      <c r="F15" s="152"/>
      <c r="G15" s="152" t="s">
        <v>210</v>
      </c>
      <c r="H15" s="152"/>
      <c r="I15" s="152" t="s">
        <v>211</v>
      </c>
      <c r="J15" s="152"/>
      <c r="K15" s="152" t="s">
        <v>212</v>
      </c>
      <c r="L15" s="152"/>
      <c r="M15" s="152" t="s">
        <v>210</v>
      </c>
      <c r="N15" s="152"/>
      <c r="O15" s="152" t="s">
        <v>213</v>
      </c>
      <c r="P15" s="152"/>
      <c r="Q15" s="152" t="s">
        <v>129</v>
      </c>
      <c r="R15" s="152"/>
      <c r="S15" s="152" t="s">
        <v>214</v>
      </c>
      <c r="T15" s="152"/>
      <c r="U15" s="152" t="s">
        <v>215</v>
      </c>
      <c r="V15" s="153"/>
    </row>
    <row r="16" customFormat="false" ht="23.25" hidden="false" customHeight="true" outlineLevel="0" collapsed="false">
      <c r="A16" s="123" t="s">
        <v>143</v>
      </c>
      <c r="B16" s="154"/>
      <c r="C16" s="155" t="s">
        <v>216</v>
      </c>
      <c r="D16" s="156"/>
      <c r="E16" s="157" t="s">
        <v>217</v>
      </c>
      <c r="F16" s="157"/>
      <c r="G16" s="157" t="s">
        <v>218</v>
      </c>
      <c r="H16" s="157"/>
      <c r="I16" s="157" t="s">
        <v>219</v>
      </c>
      <c r="J16" s="157"/>
      <c r="K16" s="157" t="s">
        <v>220</v>
      </c>
      <c r="L16" s="157"/>
      <c r="M16" s="157" t="s">
        <v>221</v>
      </c>
      <c r="N16" s="157"/>
      <c r="O16" s="157" t="s">
        <v>222</v>
      </c>
      <c r="P16" s="157"/>
      <c r="Q16" s="157" t="s">
        <v>223</v>
      </c>
      <c r="R16" s="157"/>
      <c r="S16" s="157" t="s">
        <v>152</v>
      </c>
      <c r="T16" s="157"/>
      <c r="U16" s="157" t="s">
        <v>224</v>
      </c>
      <c r="V16" s="158"/>
    </row>
    <row r="18" customFormat="false" ht="18" hidden="false" customHeight="false" outlineLevel="0" collapsed="false">
      <c r="A18" s="159"/>
    </row>
  </sheetData>
  <printOptions headings="false" gridLines="false" gridLinesSet="true" horizontalCentered="false" verticalCentered="false"/>
  <pageMargins left="0.340277777777778" right="0.54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130" width="2.28"/>
    <col collapsed="false" customWidth="true" hidden="false" outlineLevel="0" max="22" min="3" style="131" width="5.28"/>
    <col collapsed="false" customWidth="false" hidden="false" outlineLevel="0" max="257" min="23" style="131" width="11.42"/>
  </cols>
  <sheetData>
    <row r="1" customFormat="false" ht="28.5" hidden="false" customHeight="true" outlineLevel="0" collapsed="false">
      <c r="C1" s="80" t="s">
        <v>225</v>
      </c>
    </row>
    <row r="2" customFormat="false" ht="13.15" hidden="false" customHeight="true" outlineLevel="0" collapsed="false"/>
    <row r="3" s="81" customFormat="true" ht="14.25" hidden="false" customHeight="true" outlineLevel="0" collapsed="false">
      <c r="A3" s="76"/>
      <c r="B3" s="132"/>
      <c r="C3" s="83" t="s">
        <v>226</v>
      </c>
      <c r="D3" s="84"/>
      <c r="E3" s="85" t="s">
        <v>227</v>
      </c>
      <c r="F3" s="84"/>
      <c r="G3" s="83" t="s">
        <v>228</v>
      </c>
      <c r="H3" s="84"/>
      <c r="I3" s="83" t="s">
        <v>229</v>
      </c>
      <c r="J3" s="84"/>
      <c r="K3" s="83" t="s">
        <v>230</v>
      </c>
      <c r="L3" s="84"/>
      <c r="M3" s="83" t="s">
        <v>231</v>
      </c>
      <c r="N3" s="84"/>
      <c r="O3" s="83" t="s">
        <v>232</v>
      </c>
      <c r="P3" s="84"/>
      <c r="Q3" s="83" t="s">
        <v>233</v>
      </c>
      <c r="R3" s="84"/>
      <c r="S3" s="83" t="s">
        <v>76</v>
      </c>
      <c r="T3" s="84"/>
      <c r="U3" s="83" t="s">
        <v>234</v>
      </c>
      <c r="V3" s="84"/>
    </row>
    <row r="4" s="137" customFormat="true" ht="126" hidden="false" customHeight="true" outlineLevel="0" collapsed="false">
      <c r="A4" s="86" t="s">
        <v>23</v>
      </c>
      <c r="B4" s="132"/>
      <c r="C4" s="135" t="s">
        <v>235</v>
      </c>
      <c r="D4" s="136" t="s">
        <v>236</v>
      </c>
      <c r="E4" s="135" t="s">
        <v>237</v>
      </c>
      <c r="F4" s="136" t="s">
        <v>235</v>
      </c>
      <c r="G4" s="135" t="s">
        <v>235</v>
      </c>
      <c r="H4" s="136" t="s">
        <v>238</v>
      </c>
      <c r="I4" s="135" t="s">
        <v>235</v>
      </c>
      <c r="J4" s="136" t="s">
        <v>239</v>
      </c>
      <c r="K4" s="135" t="s">
        <v>240</v>
      </c>
      <c r="L4" s="136" t="s">
        <v>235</v>
      </c>
      <c r="M4" s="135" t="s">
        <v>236</v>
      </c>
      <c r="N4" s="136" t="s">
        <v>235</v>
      </c>
      <c r="O4" s="135" t="s">
        <v>235</v>
      </c>
      <c r="P4" s="136" t="s">
        <v>237</v>
      </c>
      <c r="Q4" s="135" t="s">
        <v>238</v>
      </c>
      <c r="R4" s="136" t="s">
        <v>235</v>
      </c>
      <c r="S4" s="135" t="s">
        <v>239</v>
      </c>
      <c r="T4" s="136" t="s">
        <v>235</v>
      </c>
      <c r="U4" s="135" t="s">
        <v>235</v>
      </c>
      <c r="V4" s="136" t="s">
        <v>240</v>
      </c>
    </row>
    <row r="5" customFormat="false" ht="23.25" hidden="false" customHeight="true" outlineLevel="0" collapsed="false">
      <c r="A5" s="113" t="s">
        <v>241</v>
      </c>
      <c r="B5" s="160" t="s">
        <v>242</v>
      </c>
      <c r="C5" s="161" t="s">
        <v>243</v>
      </c>
      <c r="D5" s="138"/>
      <c r="E5" s="162" t="s">
        <v>244</v>
      </c>
      <c r="F5" s="138"/>
      <c r="G5" s="138" t="s">
        <v>245</v>
      </c>
      <c r="H5" s="138"/>
      <c r="I5" s="162" t="s">
        <v>246</v>
      </c>
      <c r="J5" s="138"/>
      <c r="K5" s="162" t="s">
        <v>247</v>
      </c>
      <c r="L5" s="139"/>
      <c r="M5" s="163" t="s">
        <v>248</v>
      </c>
      <c r="N5" s="163"/>
      <c r="O5" s="138" t="s">
        <v>183</v>
      </c>
      <c r="P5" s="138"/>
      <c r="Q5" s="162" t="s">
        <v>183</v>
      </c>
      <c r="R5" s="138"/>
      <c r="S5" s="162" t="s">
        <v>183</v>
      </c>
      <c r="T5" s="138"/>
      <c r="U5" s="162" t="s">
        <v>183</v>
      </c>
      <c r="V5" s="139"/>
    </row>
    <row r="6" customFormat="false" ht="23.25" hidden="false" customHeight="true" outlineLevel="0" collapsed="false">
      <c r="A6" s="102" t="s">
        <v>249</v>
      </c>
      <c r="B6" s="140" t="s">
        <v>189</v>
      </c>
      <c r="C6" s="164" t="s">
        <v>247</v>
      </c>
      <c r="D6" s="94"/>
      <c r="E6" s="93" t="s">
        <v>119</v>
      </c>
      <c r="F6" s="94"/>
      <c r="G6" s="93" t="s">
        <v>109</v>
      </c>
      <c r="H6" s="94"/>
      <c r="I6" s="93" t="s">
        <v>196</v>
      </c>
      <c r="J6" s="94"/>
      <c r="K6" s="93" t="s">
        <v>176</v>
      </c>
      <c r="L6" s="96"/>
      <c r="M6" s="163"/>
      <c r="N6" s="163"/>
      <c r="O6" s="93" t="s">
        <v>102</v>
      </c>
      <c r="P6" s="94"/>
      <c r="Q6" s="93" t="s">
        <v>112</v>
      </c>
      <c r="R6" s="94"/>
      <c r="S6" s="93" t="s">
        <v>250</v>
      </c>
      <c r="T6" s="94"/>
      <c r="U6" s="93" t="s">
        <v>191</v>
      </c>
      <c r="V6" s="96"/>
    </row>
    <row r="7" customFormat="false" ht="23.25" hidden="false" customHeight="true" outlineLevel="0" collapsed="false">
      <c r="A7" s="97" t="s">
        <v>192</v>
      </c>
      <c r="B7" s="103" t="s">
        <v>193</v>
      </c>
      <c r="C7" s="164" t="s">
        <v>247</v>
      </c>
      <c r="D7" s="94"/>
      <c r="E7" s="93" t="s">
        <v>184</v>
      </c>
      <c r="F7" s="94"/>
      <c r="G7" s="93" t="s">
        <v>175</v>
      </c>
      <c r="H7" s="94"/>
      <c r="I7" s="93" t="s">
        <v>101</v>
      </c>
      <c r="J7" s="94"/>
      <c r="K7" s="93" t="s">
        <v>109</v>
      </c>
      <c r="L7" s="96"/>
      <c r="M7" s="163"/>
      <c r="N7" s="163"/>
      <c r="O7" s="93" t="s">
        <v>190</v>
      </c>
      <c r="P7" s="94"/>
      <c r="Q7" s="93" t="s">
        <v>191</v>
      </c>
      <c r="R7" s="94"/>
      <c r="S7" s="93" t="s">
        <v>183</v>
      </c>
      <c r="T7" s="94"/>
      <c r="U7" s="93" t="s">
        <v>183</v>
      </c>
      <c r="V7" s="96"/>
    </row>
    <row r="8" customFormat="false" ht="23.25" hidden="false" customHeight="true" outlineLevel="0" collapsed="false">
      <c r="A8" s="164" t="s">
        <v>251</v>
      </c>
      <c r="B8" s="98" t="s">
        <v>39</v>
      </c>
      <c r="C8" s="164" t="s">
        <v>183</v>
      </c>
      <c r="D8" s="94"/>
      <c r="E8" s="93" t="s">
        <v>183</v>
      </c>
      <c r="F8" s="94"/>
      <c r="G8" s="93" t="s">
        <v>183</v>
      </c>
      <c r="H8" s="94"/>
      <c r="I8" s="93" t="s">
        <v>183</v>
      </c>
      <c r="J8" s="94"/>
      <c r="K8" s="93" t="s">
        <v>183</v>
      </c>
      <c r="L8" s="96"/>
      <c r="M8" s="163"/>
      <c r="N8" s="163"/>
      <c r="O8" s="97" t="s">
        <v>176</v>
      </c>
      <c r="P8" s="99"/>
      <c r="Q8" s="100" t="s">
        <v>181</v>
      </c>
      <c r="R8" s="99"/>
      <c r="S8" s="100" t="s">
        <v>196</v>
      </c>
      <c r="T8" s="99"/>
      <c r="U8" s="100" t="s">
        <v>252</v>
      </c>
      <c r="V8" s="101"/>
    </row>
    <row r="9" customFormat="false" ht="23.25" hidden="false" customHeight="true" outlineLevel="0" collapsed="false">
      <c r="A9" s="164" t="s">
        <v>253</v>
      </c>
      <c r="B9" s="98" t="s">
        <v>254</v>
      </c>
      <c r="C9" s="164" t="s">
        <v>183</v>
      </c>
      <c r="D9" s="141"/>
      <c r="E9" s="93" t="s">
        <v>183</v>
      </c>
      <c r="F9" s="141"/>
      <c r="G9" s="93" t="s">
        <v>183</v>
      </c>
      <c r="H9" s="141"/>
      <c r="I9" s="93" t="s">
        <v>183</v>
      </c>
      <c r="J9" s="141"/>
      <c r="K9" s="141" t="s">
        <v>255</v>
      </c>
      <c r="L9" s="150"/>
      <c r="M9" s="163"/>
      <c r="N9" s="163"/>
      <c r="O9" s="93" t="s">
        <v>183</v>
      </c>
      <c r="P9" s="141"/>
      <c r="Q9" s="93" t="s">
        <v>183</v>
      </c>
      <c r="R9" s="141"/>
      <c r="S9" s="93" t="s">
        <v>183</v>
      </c>
      <c r="T9" s="141"/>
      <c r="U9" s="93" t="s">
        <v>256</v>
      </c>
      <c r="V9" s="150"/>
    </row>
    <row r="10" customFormat="false" ht="23.25" hidden="false" customHeight="true" outlineLevel="0" collapsed="false">
      <c r="A10" s="164" t="s">
        <v>194</v>
      </c>
      <c r="B10" s="98" t="s">
        <v>195</v>
      </c>
      <c r="C10" s="164" t="s">
        <v>183</v>
      </c>
      <c r="D10" s="94"/>
      <c r="E10" s="93" t="s">
        <v>183</v>
      </c>
      <c r="F10" s="94"/>
      <c r="G10" s="93" t="s">
        <v>183</v>
      </c>
      <c r="H10" s="94"/>
      <c r="I10" s="93" t="s">
        <v>183</v>
      </c>
      <c r="J10" s="94"/>
      <c r="K10" s="93" t="s">
        <v>183</v>
      </c>
      <c r="L10" s="96"/>
      <c r="M10" s="163"/>
      <c r="N10" s="163"/>
      <c r="O10" s="93" t="s">
        <v>183</v>
      </c>
      <c r="P10" s="94"/>
      <c r="Q10" s="93" t="s">
        <v>109</v>
      </c>
      <c r="R10" s="94"/>
      <c r="S10" s="93" t="s">
        <v>257</v>
      </c>
      <c r="T10" s="94"/>
      <c r="U10" s="93" t="s">
        <v>183</v>
      </c>
      <c r="V10" s="96"/>
    </row>
    <row r="11" customFormat="false" ht="23.25" hidden="false" customHeight="true" outlineLevel="0" collapsed="false">
      <c r="A11" s="164" t="s">
        <v>258</v>
      </c>
      <c r="B11" s="98" t="s">
        <v>39</v>
      </c>
      <c r="C11" s="164" t="s">
        <v>183</v>
      </c>
      <c r="D11" s="94"/>
      <c r="E11" s="93" t="s">
        <v>183</v>
      </c>
      <c r="F11" s="94"/>
      <c r="G11" s="93" t="s">
        <v>259</v>
      </c>
      <c r="H11" s="94"/>
      <c r="I11" s="93" t="s">
        <v>260</v>
      </c>
      <c r="J11" s="94"/>
      <c r="K11" s="93" t="s">
        <v>183</v>
      </c>
      <c r="L11" s="96"/>
      <c r="M11" s="163"/>
      <c r="N11" s="163"/>
      <c r="O11" s="93" t="s">
        <v>243</v>
      </c>
      <c r="P11" s="94"/>
      <c r="Q11" s="93" t="s">
        <v>183</v>
      </c>
      <c r="R11" s="94"/>
      <c r="S11" s="93" t="s">
        <v>183</v>
      </c>
      <c r="T11" s="94"/>
      <c r="U11" s="93" t="s">
        <v>261</v>
      </c>
      <c r="V11" s="96"/>
    </row>
    <row r="12" customFormat="false" ht="23.25" hidden="false" customHeight="true" outlineLevel="0" collapsed="false">
      <c r="A12" s="97" t="s">
        <v>188</v>
      </c>
      <c r="B12" s="103" t="s">
        <v>189</v>
      </c>
      <c r="C12" s="97" t="s">
        <v>183</v>
      </c>
      <c r="D12" s="94"/>
      <c r="E12" s="93" t="s">
        <v>262</v>
      </c>
      <c r="F12" s="94"/>
      <c r="G12" s="93" t="s">
        <v>183</v>
      </c>
      <c r="H12" s="94"/>
      <c r="I12" s="93" t="s">
        <v>183</v>
      </c>
      <c r="J12" s="94"/>
      <c r="K12" s="143" t="s">
        <v>183</v>
      </c>
      <c r="L12" s="101"/>
      <c r="M12" s="163"/>
      <c r="N12" s="163"/>
      <c r="O12" s="93" t="s">
        <v>183</v>
      </c>
      <c r="P12" s="94"/>
      <c r="Q12" s="93" t="s">
        <v>183</v>
      </c>
      <c r="R12" s="94"/>
      <c r="S12" s="93" t="s">
        <v>183</v>
      </c>
      <c r="T12" s="99"/>
      <c r="U12" s="93" t="s">
        <v>183</v>
      </c>
      <c r="V12" s="96"/>
    </row>
    <row r="13" customFormat="false" ht="23.25" hidden="false" customHeight="true" outlineLevel="0" collapsed="false">
      <c r="A13" s="102" t="s">
        <v>263</v>
      </c>
      <c r="B13" s="103" t="s">
        <v>264</v>
      </c>
      <c r="C13" s="165" t="s">
        <v>265</v>
      </c>
      <c r="D13" s="166"/>
      <c r="E13" s="166" t="s">
        <v>183</v>
      </c>
      <c r="F13" s="166"/>
      <c r="G13" s="148" t="s">
        <v>183</v>
      </c>
      <c r="H13" s="166"/>
      <c r="I13" s="166" t="s">
        <v>183</v>
      </c>
      <c r="J13" s="166"/>
      <c r="K13" s="166" t="s">
        <v>183</v>
      </c>
      <c r="L13" s="167"/>
      <c r="M13" s="163"/>
      <c r="N13" s="163"/>
      <c r="O13" s="93" t="s">
        <v>183</v>
      </c>
      <c r="P13" s="142"/>
      <c r="Q13" s="93" t="s">
        <v>183</v>
      </c>
      <c r="R13" s="142"/>
      <c r="S13" s="93" t="s">
        <v>183</v>
      </c>
      <c r="T13" s="142"/>
      <c r="U13" s="93" t="s">
        <v>183</v>
      </c>
      <c r="V13" s="144"/>
    </row>
    <row r="14" customFormat="false" ht="23.25" hidden="false" customHeight="true" outlineLevel="0" collapsed="false">
      <c r="A14" s="111" t="s">
        <v>121</v>
      </c>
      <c r="B14" s="112" t="s">
        <v>266</v>
      </c>
      <c r="C14" s="161" t="s">
        <v>267</v>
      </c>
      <c r="D14" s="138"/>
      <c r="E14" s="138" t="s">
        <v>268</v>
      </c>
      <c r="F14" s="138"/>
      <c r="G14" s="138" t="s">
        <v>269</v>
      </c>
      <c r="H14" s="138"/>
      <c r="I14" s="138" t="s">
        <v>270</v>
      </c>
      <c r="J14" s="138"/>
      <c r="K14" s="138" t="s">
        <v>271</v>
      </c>
      <c r="L14" s="139"/>
      <c r="M14" s="163"/>
      <c r="N14" s="163"/>
      <c r="O14" s="138" t="s">
        <v>272</v>
      </c>
      <c r="P14" s="138"/>
      <c r="Q14" s="138" t="s">
        <v>201</v>
      </c>
      <c r="R14" s="138"/>
      <c r="S14" s="138" t="s">
        <v>273</v>
      </c>
      <c r="T14" s="138"/>
      <c r="U14" s="138" t="s">
        <v>274</v>
      </c>
      <c r="V14" s="139"/>
    </row>
    <row r="15" customFormat="false" ht="23.25" hidden="false" customHeight="true" outlineLevel="0" collapsed="false">
      <c r="A15" s="117" t="s">
        <v>133</v>
      </c>
      <c r="B15" s="134"/>
      <c r="C15" s="165" t="s">
        <v>275</v>
      </c>
      <c r="D15" s="166"/>
      <c r="E15" s="166" t="s">
        <v>276</v>
      </c>
      <c r="F15" s="166"/>
      <c r="G15" s="166" t="s">
        <v>277</v>
      </c>
      <c r="H15" s="166"/>
      <c r="I15" s="166" t="s">
        <v>278</v>
      </c>
      <c r="J15" s="166"/>
      <c r="K15" s="166" t="s">
        <v>279</v>
      </c>
      <c r="L15" s="167"/>
      <c r="M15" s="163"/>
      <c r="N15" s="163"/>
      <c r="O15" s="166" t="s">
        <v>280</v>
      </c>
      <c r="P15" s="166"/>
      <c r="Q15" s="166" t="s">
        <v>281</v>
      </c>
      <c r="R15" s="166"/>
      <c r="S15" s="166" t="s">
        <v>282</v>
      </c>
      <c r="T15" s="166"/>
      <c r="U15" s="166" t="s">
        <v>283</v>
      </c>
      <c r="V15" s="167"/>
    </row>
    <row r="16" customFormat="false" ht="23.25" hidden="false" customHeight="true" outlineLevel="0" collapsed="false">
      <c r="A16" s="123" t="s">
        <v>143</v>
      </c>
      <c r="B16" s="154"/>
      <c r="C16" s="155" t="s">
        <v>216</v>
      </c>
      <c r="D16" s="156"/>
      <c r="E16" s="157" t="s">
        <v>284</v>
      </c>
      <c r="F16" s="157"/>
      <c r="G16" s="157" t="s">
        <v>146</v>
      </c>
      <c r="H16" s="157"/>
      <c r="I16" s="157" t="s">
        <v>285</v>
      </c>
      <c r="J16" s="157"/>
      <c r="K16" s="157" t="s">
        <v>148</v>
      </c>
      <c r="L16" s="157"/>
      <c r="M16" s="163"/>
      <c r="N16" s="163"/>
      <c r="O16" s="157" t="s">
        <v>286</v>
      </c>
      <c r="P16" s="157"/>
      <c r="Q16" s="157" t="s">
        <v>223</v>
      </c>
      <c r="R16" s="157"/>
      <c r="S16" s="157" t="s">
        <v>287</v>
      </c>
      <c r="T16" s="157"/>
      <c r="U16" s="157" t="s">
        <v>153</v>
      </c>
      <c r="V16" s="158"/>
    </row>
    <row r="18" customFormat="false" ht="18" hidden="false" customHeight="false" outlineLevel="0" collapsed="false">
      <c r="A18" s="159"/>
    </row>
  </sheetData>
  <mergeCells count="1">
    <mergeCell ref="M5:N16"/>
  </mergeCells>
  <printOptions headings="false" gridLines="false" gridLinesSet="true" horizontalCentered="false" verticalCentered="false"/>
  <pageMargins left="0.329861111111111" right="0.54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2002-10-17T09:25:05Z</cp:lastPrinted>
  <dcterms:modified xsi:type="dcterms:W3CDTF">2002-10-17T09:41:38Z</dcterms:modified>
  <cp:revision>0</cp:revision>
  <dc:subject/>
  <dc:title/>
</cp:coreProperties>
</file>